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各地区のまとめ" sheetId="1" state="visible" r:id="rId2"/>
    <sheet name="地区別一覧" sheetId="2" state="visible" r:id="rId3"/>
    <sheet name="割り付け原稿" sheetId="3" state="visible" r:id="rId4"/>
  </sheets>
  <definedNames>
    <definedName function="false" hidden="false" localSheetId="2" name="_xlnm.Print_Area" vbProcedure="false">割り付け原稿!$A$1:$AA$404</definedName>
    <definedName function="false" hidden="false" localSheetId="0" name="_xlnm.Print_Area" vbProcedure="false">各地区のまとめ!$A$1:$Z$573</definedName>
    <definedName function="false" hidden="false" localSheetId="1" name="_xlnm.Print_Area" vbProcedure="false">地区別一覧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78"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回中部日本高等学校演劇大会　愛知県大会　プログラム原稿のまとめ 【地区長用】</t>
    </r>
  </si>
  <si>
    <t xml:space="preserve">地　区</t>
  </si>
  <si>
    <t xml:space="preserve">会　場</t>
  </si>
  <si>
    <t xml:space="preserve">名古屋第１地区</t>
  </si>
  <si>
    <t xml:space="preserve">＊プルダウンで選んでください。</t>
  </si>
  <si>
    <t xml:space="preserve">名古屋第２地区</t>
  </si>
  <si>
    <t xml:space="preserve">日　程</t>
  </si>
  <si>
    <t xml:space="preserve">７月</t>
  </si>
  <si>
    <t xml:space="preserve">日</t>
  </si>
  <si>
    <t xml:space="preserve">（</t>
  </si>
  <si>
    <t xml:space="preserve">）</t>
  </si>
  <si>
    <t xml:space="preserve">～</t>
  </si>
  <si>
    <t xml:space="preserve">名古屋第３地区</t>
  </si>
  <si>
    <t xml:space="preserve">名古屋第４地区</t>
  </si>
  <si>
    <t xml:space="preserve">尾張地区</t>
  </si>
  <si>
    <t xml:space="preserve">上演日①</t>
  </si>
  <si>
    <t xml:space="preserve">知多地区</t>
  </si>
  <si>
    <t xml:space="preserve">上演順</t>
  </si>
  <si>
    <t xml:space="preserve">既　成</t>
  </si>
  <si>
    <t xml:space="preserve">西三河第１地区</t>
  </si>
  <si>
    <t xml:space="preserve">①</t>
  </si>
  <si>
    <t xml:space="preserve">脚　色</t>
  </si>
  <si>
    <t xml:space="preserve">西三河第２地区</t>
  </si>
  <si>
    <t xml:space="preserve">正　式　学　校　名</t>
  </si>
  <si>
    <t xml:space="preserve">創作</t>
  </si>
  <si>
    <t xml:space="preserve">作　品　名</t>
  </si>
  <si>
    <t xml:space="preserve">台本の種類</t>
  </si>
  <si>
    <t xml:space="preserve">構　成</t>
  </si>
  <si>
    <t xml:space="preserve">東三河地区</t>
  </si>
  <si>
    <t xml:space="preserve">高等学校</t>
  </si>
  <si>
    <t xml:space="preserve">潤　色</t>
  </si>
  <si>
    <t xml:space="preserve">創　作</t>
  </si>
  <si>
    <t xml:space="preserve">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作者名</t>
    </r>
  </si>
  <si>
    <t xml:space="preserve">翻　案</t>
  </si>
  <si>
    <t xml:space="preserve">上演にあたって</t>
  </si>
  <si>
    <t xml:space="preserve">脚色・潤色・構成・翻案者名</t>
  </si>
  <si>
    <t xml:space="preserve">台本の出典</t>
  </si>
  <si>
    <t xml:space="preserve">顧問の氏名</t>
  </si>
  <si>
    <t xml:space="preserve">部員・キャスト人数</t>
  </si>
  <si>
    <t xml:space="preserve">部員数</t>
  </si>
  <si>
    <t xml:space="preserve">男子</t>
  </si>
  <si>
    <t xml:space="preserve">人</t>
  </si>
  <si>
    <t xml:space="preserve">女子</t>
  </si>
  <si>
    <t xml:space="preserve">計</t>
  </si>
  <si>
    <t xml:space="preserve">キャスト</t>
  </si>
  <si>
    <t xml:space="preserve">男役</t>
  </si>
  <si>
    <t xml:space="preserve">女役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脚色・潤色者名</t>
  </si>
  <si>
    <t xml:space="preserve">上演日②</t>
  </si>
  <si>
    <t xml:space="preserve">上演日③</t>
  </si>
  <si>
    <t xml:space="preserve">上演日④</t>
  </si>
  <si>
    <t xml:space="preserve">会 場</t>
  </si>
  <si>
    <t xml:space="preserve">月（</t>
  </si>
  <si>
    <t xml:space="preserve">／曜</t>
  </si>
  <si>
    <t xml:space="preserve">日
）</t>
  </si>
  <si>
    <t xml:space="preserve">上　演　校</t>
  </si>
  <si>
    <t xml:space="preserve">演　　　目</t>
  </si>
  <si>
    <t xml:space="preserve">作　　者</t>
  </si>
  <si>
    <t xml:space="preserve">脚色・潤色者</t>
  </si>
  <si>
    <t xml:space="preserve">／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※24</t>
    </r>
    <r>
      <rPr>
        <sz val="11"/>
        <rFont val="Noto Sans"/>
        <family val="2"/>
      </rPr>
      <t xml:space="preserve">日（月）は休館日</t>
    </r>
  </si>
  <si>
    <t xml:space="preserve">作者名</t>
  </si>
  <si>
    <t xml:space="preserve">〈上演にあたって〉</t>
  </si>
  <si>
    <t xml:space="preserve">出　典</t>
  </si>
  <si>
    <t xml:space="preserve">顧問名</t>
  </si>
  <si>
    <t xml:space="preserve">男　子</t>
  </si>
  <si>
    <t xml:space="preserve">女　子</t>
  </si>
  <si>
    <t xml:space="preserve">男　役</t>
  </si>
  <si>
    <t xml:space="preserve">女　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3"/>
  <sheetViews>
    <sheetView showFormulas="false" showGridLines="true" showRowColHeaders="true" showZeros="true" rightToLeft="false" tabSelected="true" showOutlineSymbols="true" defaultGridColor="true" view="normal" topLeftCell="A383" colorId="64" zoomScale="75" zoomScaleNormal="75" zoomScalePageLayoutView="100" workbookViewId="0">
      <selection pane="topLeft" activeCell="F264" activeCellId="1" sqref="A2 F26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3.13"/>
    <col collapsed="false" customWidth="true" hidden="false" outlineLevel="0" max="3" min="3" style="0" width="8.79"/>
    <col collapsed="false" customWidth="true" hidden="false" outlineLevel="0" max="4" min="4" style="0" width="4.19"/>
    <col collapsed="false" customWidth="true" hidden="false" outlineLevel="0" max="13" min="5" style="0" width="2.46"/>
    <col collapsed="false" customWidth="true" hidden="false" outlineLevel="0" max="14" min="14" style="0" width="2.66"/>
    <col collapsed="false" customWidth="true" hidden="false" outlineLevel="0" max="16" min="15" style="0" width="2.99"/>
    <col collapsed="false" customWidth="true" hidden="false" outlineLevel="0" max="18" min="17" style="0" width="2.79"/>
    <col collapsed="false" customWidth="true" hidden="false" outlineLevel="0" max="22" min="19" style="0" width="6.19"/>
    <col collapsed="false" customWidth="true" hidden="false" outlineLevel="0" max="23" min="23" style="0" width="4.99"/>
    <col collapsed="false" customWidth="true" hidden="false" outlineLevel="0" max="24" min="24" style="0" width="6.19"/>
    <col collapsed="false" customWidth="true" hidden="false" outlineLevel="0" max="25" min="25" style="0" width="3.99"/>
    <col collapsed="false" customWidth="true" hidden="false" outlineLevel="0" max="26" min="26" style="0" width="2.79"/>
    <col collapsed="false" customWidth="true" hidden="false" outlineLevel="0" max="27" min="27" style="0" width="4.86"/>
    <col collapsed="false" customWidth="true" hidden="false" outlineLevel="0" max="28" min="28" style="0" width="3.19"/>
    <col collapsed="false" customWidth="true" hidden="false" outlineLevel="0" max="29" min="29" style="0" width="2.33"/>
    <col collapsed="false" customWidth="true" hidden="false" outlineLevel="0" max="30" min="30" style="0" width="17.79"/>
    <col collapsed="false" customWidth="true" hidden="false" outlineLevel="0" max="31" min="31" style="0" width="13.1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13.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2.5" hidden="false" customHeight="true" outlineLevel="0" collapsed="false">
      <c r="A3" s="3"/>
      <c r="B3" s="3"/>
      <c r="C3" s="5" t="s">
        <v>1</v>
      </c>
      <c r="D3" s="6"/>
      <c r="E3" s="6"/>
      <c r="F3" s="6"/>
      <c r="G3" s="6"/>
      <c r="H3" s="6"/>
      <c r="I3" s="6"/>
      <c r="J3" s="6"/>
      <c r="K3" s="6"/>
      <c r="L3" s="6"/>
      <c r="M3" s="7"/>
      <c r="N3" s="5" t="s">
        <v>2</v>
      </c>
      <c r="O3" s="5"/>
      <c r="P3" s="5"/>
      <c r="Q3" s="5"/>
      <c r="R3" s="8"/>
      <c r="S3" s="8"/>
      <c r="T3" s="8"/>
      <c r="U3" s="8"/>
      <c r="V3" s="8"/>
      <c r="W3" s="8"/>
      <c r="X3" s="8"/>
      <c r="Y3" s="3"/>
      <c r="Z3" s="3"/>
      <c r="AA3" s="4"/>
      <c r="AD3" s="9" t="s">
        <v>3</v>
      </c>
    </row>
    <row r="4" customFormat="false" ht="18.75" hidden="false" customHeight="true" outlineLevel="0" collapsed="false">
      <c r="A4" s="3"/>
      <c r="B4" s="3"/>
      <c r="C4" s="3"/>
      <c r="D4" s="3"/>
      <c r="E4" s="10" t="s">
        <v>4</v>
      </c>
      <c r="F4" s="3"/>
      <c r="G4" s="3"/>
      <c r="H4" s="3"/>
      <c r="I4" s="3"/>
      <c r="J4" s="3"/>
      <c r="K4" s="3"/>
      <c r="L4" s="3"/>
      <c r="M4" s="11"/>
      <c r="N4" s="11"/>
      <c r="O4" s="3"/>
      <c r="P4" s="3"/>
      <c r="Q4" s="3"/>
      <c r="R4" s="12"/>
      <c r="S4" s="3"/>
      <c r="T4" s="3"/>
      <c r="U4" s="3"/>
      <c r="V4" s="3"/>
      <c r="W4" s="3"/>
      <c r="X4" s="3"/>
      <c r="Y4" s="3"/>
      <c r="Z4" s="3"/>
      <c r="AA4" s="4"/>
      <c r="AD4" s="9" t="s">
        <v>5</v>
      </c>
    </row>
    <row r="5" customFormat="false" ht="22.5" hidden="false" customHeight="true" outlineLevel="0" collapsed="false">
      <c r="A5" s="3"/>
      <c r="B5" s="3"/>
      <c r="C5" s="13" t="s">
        <v>6</v>
      </c>
      <c r="D5" s="14" t="s">
        <v>7</v>
      </c>
      <c r="E5" s="15"/>
      <c r="F5" s="15"/>
      <c r="G5" s="16" t="s">
        <v>8</v>
      </c>
      <c r="H5" s="16" t="s">
        <v>9</v>
      </c>
      <c r="I5" s="15"/>
      <c r="J5" s="16" t="s">
        <v>10</v>
      </c>
      <c r="K5" s="17" t="s">
        <v>11</v>
      </c>
      <c r="L5" s="15"/>
      <c r="M5" s="15"/>
      <c r="N5" s="16" t="s">
        <v>8</v>
      </c>
      <c r="O5" s="16" t="s">
        <v>9</v>
      </c>
      <c r="P5" s="15"/>
      <c r="Q5" s="18" t="s">
        <v>10</v>
      </c>
      <c r="R5" s="3"/>
      <c r="S5" s="3"/>
      <c r="T5" s="3"/>
      <c r="U5" s="3"/>
      <c r="V5" s="3"/>
      <c r="W5" s="3"/>
      <c r="X5" s="3"/>
      <c r="Y5" s="3"/>
      <c r="Z5" s="3"/>
      <c r="AA5" s="4"/>
      <c r="AD5" s="9" t="s">
        <v>12</v>
      </c>
    </row>
    <row r="6" customFormat="false" ht="22.5" hidden="false" customHeight="true" outlineLevel="0" collapsed="false">
      <c r="A6" s="3"/>
      <c r="B6" s="3"/>
      <c r="C6" s="19"/>
      <c r="D6" s="20"/>
      <c r="E6" s="20"/>
      <c r="F6" s="20"/>
      <c r="G6" s="19"/>
      <c r="H6" s="20"/>
      <c r="I6" s="20"/>
      <c r="J6" s="20"/>
      <c r="K6" s="20"/>
      <c r="L6" s="20"/>
      <c r="M6" s="11"/>
      <c r="N6" s="11"/>
      <c r="O6" s="3"/>
      <c r="P6" s="3"/>
      <c r="Q6" s="3"/>
      <c r="R6" s="12"/>
      <c r="S6" s="3"/>
      <c r="T6" s="3"/>
      <c r="U6" s="3"/>
      <c r="V6" s="3"/>
      <c r="W6" s="3"/>
      <c r="X6" s="3"/>
      <c r="Y6" s="3"/>
      <c r="Z6" s="3"/>
      <c r="AA6" s="4"/>
      <c r="AD6" s="9" t="s">
        <v>13</v>
      </c>
    </row>
    <row r="7" customFormat="false" ht="18.75" hidden="false" customHeight="true" outlineLevel="0" collapsed="false">
      <c r="A7" s="3"/>
      <c r="B7" s="3"/>
      <c r="C7" s="3"/>
      <c r="D7" s="3"/>
      <c r="E7" s="10"/>
      <c r="F7" s="3"/>
      <c r="G7" s="3"/>
      <c r="H7" s="3"/>
      <c r="I7" s="3"/>
      <c r="J7" s="3"/>
      <c r="K7" s="3"/>
      <c r="L7" s="3"/>
      <c r="M7" s="11"/>
      <c r="N7" s="11"/>
      <c r="O7" s="3"/>
      <c r="P7" s="3"/>
      <c r="Q7" s="3"/>
      <c r="R7" s="12"/>
      <c r="S7" s="3"/>
      <c r="T7" s="3"/>
      <c r="U7" s="3"/>
      <c r="V7" s="3"/>
      <c r="W7" s="3"/>
      <c r="X7" s="3"/>
      <c r="Y7" s="3"/>
      <c r="Z7" s="3"/>
      <c r="AA7" s="4"/>
      <c r="AD7" s="9" t="s">
        <v>14</v>
      </c>
    </row>
    <row r="8" customFormat="false" ht="22.5" hidden="false" customHeight="true" outlineLevel="0" collapsed="false">
      <c r="A8" s="3"/>
      <c r="B8" s="3"/>
      <c r="C8" s="21" t="s">
        <v>15</v>
      </c>
      <c r="D8" s="21"/>
      <c r="E8" s="22"/>
      <c r="F8" s="22"/>
      <c r="G8" s="15"/>
      <c r="H8" s="15"/>
      <c r="I8" s="16" t="s">
        <v>8</v>
      </c>
      <c r="J8" s="16" t="s">
        <v>9</v>
      </c>
      <c r="K8" s="15"/>
      <c r="L8" s="18" t="s">
        <v>10</v>
      </c>
      <c r="M8" s="11"/>
      <c r="N8" s="11"/>
      <c r="O8" s="3"/>
      <c r="P8" s="3"/>
      <c r="Q8" s="3"/>
      <c r="R8" s="12"/>
      <c r="S8" s="3"/>
      <c r="T8" s="3"/>
      <c r="U8" s="3"/>
      <c r="V8" s="3"/>
      <c r="W8" s="3"/>
      <c r="X8" s="3"/>
      <c r="Y8" s="3"/>
      <c r="Z8" s="3"/>
      <c r="AA8" s="4"/>
      <c r="AD8" s="9" t="s">
        <v>16</v>
      </c>
    </row>
    <row r="9" customFormat="false" ht="13.15" hidden="false" customHeight="false" outlineLevel="0" collapsed="false">
      <c r="A9" s="23" t="s">
        <v>17</v>
      </c>
      <c r="B9" s="3"/>
      <c r="C9" s="24"/>
      <c r="D9" s="25"/>
      <c r="E9" s="7"/>
      <c r="F9" s="7"/>
      <c r="G9" s="26"/>
      <c r="H9" s="27"/>
      <c r="I9" s="28"/>
      <c r="J9" s="26"/>
      <c r="K9" s="27"/>
      <c r="L9" s="26"/>
      <c r="M9" s="11"/>
      <c r="N9" s="11"/>
      <c r="O9" s="3"/>
      <c r="P9" s="3"/>
      <c r="Q9" s="3"/>
      <c r="R9" s="12"/>
      <c r="S9" s="3"/>
      <c r="T9" s="3"/>
      <c r="U9" s="3"/>
      <c r="V9" s="3"/>
      <c r="W9" s="3"/>
      <c r="X9" s="3"/>
      <c r="Y9" s="3"/>
      <c r="Z9" s="3"/>
      <c r="AA9" s="4"/>
      <c r="AB9" s="29" t="s">
        <v>18</v>
      </c>
      <c r="AC9" s="30"/>
      <c r="AD9" s="9" t="s">
        <v>19</v>
      </c>
    </row>
    <row r="10" customFormat="false" ht="12.75" hidden="false" customHeight="false" outlineLevel="0" collapsed="false">
      <c r="A10" s="31" t="s">
        <v>20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4"/>
      <c r="U10" s="34"/>
      <c r="V10" s="34"/>
      <c r="W10" s="33"/>
      <c r="X10" s="33"/>
      <c r="Y10" s="33"/>
      <c r="Z10" s="35"/>
      <c r="AA10" s="4"/>
      <c r="AB10" s="29" t="s">
        <v>21</v>
      </c>
      <c r="AC10" s="30"/>
      <c r="AD10" s="9" t="s">
        <v>22</v>
      </c>
    </row>
    <row r="11" customFormat="false" ht="12.75" hidden="false" customHeight="false" outlineLevel="0" collapsed="false">
      <c r="A11" s="31"/>
      <c r="B11" s="36"/>
      <c r="C11" s="37" t="s">
        <v>2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9" t="s">
        <v>24</v>
      </c>
      <c r="S11" s="40" t="s">
        <v>25</v>
      </c>
      <c r="T11" s="40"/>
      <c r="U11" s="40"/>
      <c r="V11" s="40"/>
      <c r="W11" s="41" t="s">
        <v>26</v>
      </c>
      <c r="X11" s="41"/>
      <c r="Y11" s="27"/>
      <c r="Z11" s="42"/>
      <c r="AA11" s="4"/>
      <c r="AB11" s="29" t="s">
        <v>27</v>
      </c>
      <c r="AC11" s="30"/>
      <c r="AD11" s="9" t="s">
        <v>28</v>
      </c>
    </row>
    <row r="12" customFormat="false" ht="12.75" hidden="false" customHeight="false" outlineLevel="0" collapsed="false">
      <c r="A12" s="31"/>
      <c r="B12" s="36"/>
      <c r="C12" s="43"/>
      <c r="D12" s="43"/>
      <c r="E12" s="44"/>
      <c r="F12" s="44"/>
      <c r="G12" s="44"/>
      <c r="H12" s="44"/>
      <c r="I12" s="44"/>
      <c r="J12" s="44"/>
      <c r="K12" s="45" t="s">
        <v>29</v>
      </c>
      <c r="L12" s="45"/>
      <c r="M12" s="45"/>
      <c r="N12" s="45"/>
      <c r="O12" s="46"/>
      <c r="P12" s="46"/>
      <c r="Q12" s="3"/>
      <c r="R12" s="47" t="n">
        <v>0</v>
      </c>
      <c r="S12" s="48"/>
      <c r="T12" s="48"/>
      <c r="U12" s="48"/>
      <c r="V12" s="48"/>
      <c r="W12" s="49"/>
      <c r="X12" s="49"/>
      <c r="Y12" s="27"/>
      <c r="Z12" s="42"/>
      <c r="AA12" s="4"/>
      <c r="AB12" s="29" t="s">
        <v>30</v>
      </c>
      <c r="AC12" s="30"/>
    </row>
    <row r="13" customFormat="false" ht="12.75" hidden="false" customHeight="false" outlineLevel="0" collapsed="false">
      <c r="A13" s="31"/>
      <c r="B13" s="36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1"/>
      <c r="Q13" s="7"/>
      <c r="R13" s="7"/>
      <c r="S13" s="27"/>
      <c r="T13" s="27"/>
      <c r="U13" s="27"/>
      <c r="V13" s="27"/>
      <c r="W13" s="7"/>
      <c r="X13" s="7"/>
      <c r="Y13" s="11"/>
      <c r="Z13" s="52"/>
      <c r="AA13" s="53"/>
      <c r="AB13" s="29" t="s">
        <v>31</v>
      </c>
      <c r="AC13" s="30" t="s">
        <v>32</v>
      </c>
    </row>
    <row r="14" customFormat="false" ht="13.5" hidden="false" customHeight="true" outlineLevel="0" collapsed="false">
      <c r="A14" s="31"/>
      <c r="B14" s="36"/>
      <c r="C14" s="54"/>
      <c r="D14" s="11"/>
      <c r="E14" s="54"/>
      <c r="F14" s="55"/>
      <c r="G14" s="55"/>
      <c r="H14" s="55"/>
      <c r="I14" s="55"/>
      <c r="J14" s="55"/>
      <c r="K14" s="54"/>
      <c r="L14" s="55"/>
      <c r="M14" s="55"/>
      <c r="N14" s="55"/>
      <c r="O14" s="54"/>
      <c r="P14" s="54"/>
      <c r="Q14" s="11"/>
      <c r="R14" s="56" t="s">
        <v>33</v>
      </c>
      <c r="S14" s="56"/>
      <c r="T14" s="56"/>
      <c r="U14" s="56"/>
      <c r="V14" s="56"/>
      <c r="W14" s="57"/>
      <c r="X14" s="57"/>
      <c r="Y14" s="11"/>
      <c r="Z14" s="52"/>
      <c r="AA14" s="58"/>
      <c r="AB14" s="29" t="s">
        <v>34</v>
      </c>
    </row>
    <row r="15" customFormat="false" ht="12.75" hidden="false" customHeight="false" outlineLevel="0" collapsed="false">
      <c r="A15" s="31"/>
      <c r="B15" s="36"/>
      <c r="C15" s="37" t="s">
        <v>35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1"/>
      <c r="P15" s="11"/>
      <c r="Q15" s="11"/>
      <c r="R15" s="49"/>
      <c r="S15" s="49"/>
      <c r="T15" s="49"/>
      <c r="U15" s="49"/>
      <c r="V15" s="49"/>
      <c r="W15" s="11"/>
      <c r="X15" s="11"/>
      <c r="Y15" s="11"/>
      <c r="Z15" s="52"/>
      <c r="AA15" s="58"/>
    </row>
    <row r="16" customFormat="false" ht="12.75" hidden="false" customHeight="false" outlineLevel="0" collapsed="false">
      <c r="A16" s="31"/>
      <c r="B16" s="36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11"/>
      <c r="P16" s="11"/>
      <c r="Q16" s="11"/>
      <c r="R16" s="60"/>
      <c r="S16" s="3"/>
      <c r="T16" s="3"/>
      <c r="U16" s="3"/>
      <c r="V16" s="3"/>
      <c r="W16" s="11"/>
      <c r="X16" s="11"/>
      <c r="Y16" s="11"/>
      <c r="Z16" s="52"/>
      <c r="AA16" s="58"/>
    </row>
    <row r="17" customFormat="false" ht="13.5" hidden="false" customHeight="true" outlineLevel="0" collapsed="false">
      <c r="A17" s="31"/>
      <c r="B17" s="36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11"/>
      <c r="P17" s="11"/>
      <c r="Q17" s="11"/>
      <c r="R17" s="61" t="s">
        <v>36</v>
      </c>
      <c r="S17" s="61"/>
      <c r="T17" s="61"/>
      <c r="U17" s="61"/>
      <c r="V17" s="61"/>
      <c r="W17" s="11"/>
      <c r="X17" s="11"/>
      <c r="Y17" s="11"/>
      <c r="Z17" s="52"/>
      <c r="AA17" s="62"/>
    </row>
    <row r="18" customFormat="false" ht="12.75" hidden="false" customHeight="false" outlineLevel="0" collapsed="false">
      <c r="A18" s="31"/>
      <c r="B18" s="36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7"/>
      <c r="P18" s="7"/>
      <c r="Q18" s="7"/>
      <c r="R18" s="63"/>
      <c r="S18" s="63"/>
      <c r="T18" s="63"/>
      <c r="U18" s="63"/>
      <c r="V18" s="64"/>
      <c r="W18" s="65"/>
      <c r="X18" s="66"/>
      <c r="Y18" s="11"/>
      <c r="Z18" s="52"/>
      <c r="AA18" s="67"/>
    </row>
    <row r="19" customFormat="false" ht="12.75" hidden="false" customHeight="false" outlineLevel="0" collapsed="false">
      <c r="A19" s="31"/>
      <c r="B19" s="36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5"/>
      <c r="P19" s="55"/>
      <c r="Q19" s="11"/>
      <c r="R19" s="2"/>
      <c r="S19" s="3"/>
      <c r="T19" s="3"/>
      <c r="U19" s="3"/>
      <c r="V19" s="3"/>
      <c r="W19" s="11"/>
      <c r="X19" s="11"/>
      <c r="Y19" s="11"/>
      <c r="Z19" s="52"/>
      <c r="AA19" s="68"/>
    </row>
    <row r="20" customFormat="false" ht="12.75" hidden="false" customHeight="false" outlineLevel="0" collapsed="false">
      <c r="A20" s="31"/>
      <c r="B20" s="36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11"/>
      <c r="P20" s="11"/>
      <c r="Q20" s="11"/>
      <c r="R20" s="61" t="s">
        <v>37</v>
      </c>
      <c r="S20" s="61"/>
      <c r="T20" s="61"/>
      <c r="U20" s="61"/>
      <c r="V20" s="61"/>
      <c r="W20" s="11"/>
      <c r="X20" s="11"/>
      <c r="Y20" s="11"/>
      <c r="Z20" s="52"/>
      <c r="AA20" s="68"/>
    </row>
    <row r="21" customFormat="false" ht="12.75" hidden="false" customHeight="false" outlineLevel="0" collapsed="false">
      <c r="A21" s="31"/>
      <c r="B21" s="36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1"/>
      <c r="P21" s="11"/>
      <c r="Q21" s="11"/>
      <c r="R21" s="49"/>
      <c r="S21" s="49"/>
      <c r="T21" s="49"/>
      <c r="U21" s="49"/>
      <c r="V21" s="49"/>
      <c r="W21" s="65"/>
      <c r="X21" s="66"/>
      <c r="Y21" s="11"/>
      <c r="Z21" s="52"/>
      <c r="AA21" s="69"/>
    </row>
    <row r="22" customFormat="false" ht="12.75" hidden="false" customHeight="false" outlineLevel="0" collapsed="false">
      <c r="A22" s="31"/>
      <c r="B22" s="36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11"/>
      <c r="P22" s="11"/>
      <c r="Q22" s="11"/>
      <c r="R22" s="3"/>
      <c r="S22" s="3"/>
      <c r="T22" s="3"/>
      <c r="U22" s="3"/>
      <c r="V22" s="3"/>
      <c r="W22" s="27"/>
      <c r="X22" s="27"/>
      <c r="Y22" s="27"/>
      <c r="Z22" s="42"/>
      <c r="AA22" s="69"/>
    </row>
    <row r="23" customFormat="false" ht="12.75" hidden="false" customHeight="false" outlineLevel="0" collapsed="false">
      <c r="A23" s="31"/>
      <c r="B23" s="36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11"/>
      <c r="P23" s="11"/>
      <c r="Q23" s="11"/>
      <c r="R23" s="61" t="s">
        <v>38</v>
      </c>
      <c r="S23" s="61"/>
      <c r="T23" s="61"/>
      <c r="U23" s="61"/>
      <c r="V23" s="61"/>
      <c r="W23" s="27"/>
      <c r="X23" s="27"/>
      <c r="Y23" s="27"/>
      <c r="Z23" s="42"/>
      <c r="AA23" s="4"/>
    </row>
    <row r="24" customFormat="false" ht="12.75" hidden="false" customHeight="false" outlineLevel="0" collapsed="false">
      <c r="A24" s="31"/>
      <c r="B24" s="36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11"/>
      <c r="P24" s="11"/>
      <c r="Q24" s="11"/>
      <c r="R24" s="49"/>
      <c r="S24" s="49"/>
      <c r="T24" s="49"/>
      <c r="U24" s="49"/>
      <c r="V24" s="49"/>
      <c r="W24" s="27"/>
      <c r="X24" s="27"/>
      <c r="Y24" s="27"/>
      <c r="Z24" s="42"/>
      <c r="AA24" s="4"/>
    </row>
    <row r="25" customFormat="false" ht="12.75" hidden="false" customHeight="false" outlineLevel="0" collapsed="false">
      <c r="A25" s="31"/>
      <c r="B25" s="36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  <c r="O25" s="11"/>
      <c r="P25" s="11"/>
      <c r="Q25" s="11"/>
      <c r="R25" s="3"/>
      <c r="S25" s="3"/>
      <c r="T25" s="3"/>
      <c r="U25" s="3"/>
      <c r="V25" s="3"/>
      <c r="W25" s="27"/>
      <c r="X25" s="27"/>
      <c r="Y25" s="27"/>
      <c r="Z25" s="42"/>
      <c r="AA25" s="4"/>
    </row>
    <row r="26" customFormat="false" ht="12.75" hidden="false" customHeight="false" outlineLevel="0" collapsed="false">
      <c r="A26" s="31"/>
      <c r="B26" s="3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61" t="s">
        <v>39</v>
      </c>
      <c r="S26" s="61"/>
      <c r="T26" s="61"/>
      <c r="U26" s="61"/>
      <c r="V26" s="61"/>
      <c r="W26" s="3"/>
      <c r="X26" s="3"/>
      <c r="Y26" s="3"/>
      <c r="Z26" s="42"/>
      <c r="AA26" s="4"/>
    </row>
    <row r="27" customFormat="false" ht="12.75" hidden="false" customHeight="false" outlineLevel="0" collapsed="false">
      <c r="A27" s="31"/>
      <c r="B27" s="3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7" t="s">
        <v>40</v>
      </c>
      <c r="S27" s="37"/>
      <c r="T27" s="61" t="s">
        <v>41</v>
      </c>
      <c r="U27" s="72"/>
      <c r="V27" s="73" t="s">
        <v>42</v>
      </c>
      <c r="W27" s="3"/>
      <c r="X27" s="3"/>
      <c r="Y27" s="3"/>
      <c r="Z27" s="42"/>
      <c r="AA27" s="4"/>
    </row>
    <row r="28" customFormat="false" ht="12.75" hidden="false" customHeight="false" outlineLevel="0" collapsed="false">
      <c r="A28" s="31"/>
      <c r="B28" s="3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7"/>
      <c r="S28" s="37"/>
      <c r="T28" s="61" t="s">
        <v>43</v>
      </c>
      <c r="U28" s="72"/>
      <c r="V28" s="74" t="s">
        <v>42</v>
      </c>
      <c r="W28" s="61" t="s">
        <v>44</v>
      </c>
      <c r="X28" s="75" t="n">
        <f aca="false">SUM(U27,U28)</f>
        <v>0</v>
      </c>
      <c r="Y28" s="74" t="s">
        <v>42</v>
      </c>
      <c r="Z28" s="42"/>
      <c r="AA28" s="4"/>
    </row>
    <row r="29" customFormat="false" ht="12.75" hidden="false" customHeight="false" outlineLevel="0" collapsed="false">
      <c r="A29" s="31"/>
      <c r="B29" s="3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37" t="s">
        <v>45</v>
      </c>
      <c r="S29" s="37"/>
      <c r="T29" s="61" t="s">
        <v>46</v>
      </c>
      <c r="U29" s="76"/>
      <c r="V29" s="73" t="s">
        <v>42</v>
      </c>
      <c r="W29" s="3"/>
      <c r="X29" s="77"/>
      <c r="Y29" s="77"/>
      <c r="Z29" s="42"/>
      <c r="AA29" s="4"/>
    </row>
    <row r="30" customFormat="false" ht="12.75" hidden="false" customHeight="false" outlineLevel="0" collapsed="false">
      <c r="A30" s="31"/>
      <c r="B30" s="3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7"/>
      <c r="S30" s="37"/>
      <c r="T30" s="61" t="s">
        <v>47</v>
      </c>
      <c r="U30" s="76"/>
      <c r="V30" s="73" t="s">
        <v>42</v>
      </c>
      <c r="W30" s="3"/>
      <c r="X30" s="3"/>
      <c r="Y30" s="3"/>
      <c r="Z30" s="42"/>
      <c r="AA30" s="4"/>
    </row>
    <row r="31" customFormat="false" ht="12.75" hidden="false" customHeight="false" outlineLevel="0" collapsed="false">
      <c r="A31" s="31"/>
      <c r="B31" s="3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78"/>
      <c r="P31" s="78"/>
      <c r="Q31" s="27"/>
      <c r="R31" s="37"/>
      <c r="S31" s="37"/>
      <c r="T31" s="61" t="s">
        <v>48</v>
      </c>
      <c r="U31" s="79"/>
      <c r="V31" s="73" t="s">
        <v>42</v>
      </c>
      <c r="W31" s="61" t="s">
        <v>44</v>
      </c>
      <c r="X31" s="75" t="n">
        <f aca="false">SUM(U29:U31)</f>
        <v>0</v>
      </c>
      <c r="Y31" s="74" t="s">
        <v>42</v>
      </c>
      <c r="Z31" s="42"/>
      <c r="AA31" s="4"/>
    </row>
    <row r="32" customFormat="false" ht="13.15" hidden="false" customHeight="false" outlineLevel="0" collapsed="false">
      <c r="A32" s="31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2"/>
      <c r="P32" s="82"/>
      <c r="Q32" s="81"/>
      <c r="R32" s="83"/>
      <c r="S32" s="83"/>
      <c r="T32" s="83"/>
      <c r="U32" s="83"/>
      <c r="V32" s="83"/>
      <c r="W32" s="81"/>
      <c r="X32" s="81"/>
      <c r="Y32" s="81"/>
      <c r="Z32" s="84"/>
      <c r="AA32" s="4"/>
      <c r="AB32" s="29" t="s">
        <v>18</v>
      </c>
      <c r="AC32" s="30"/>
    </row>
    <row r="33" customFormat="false" ht="12.75" hidden="false" customHeight="false" outlineLevel="0" collapsed="false">
      <c r="A33" s="31" t="s">
        <v>49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4"/>
      <c r="U33" s="34"/>
      <c r="V33" s="34"/>
      <c r="W33" s="33"/>
      <c r="X33" s="33"/>
      <c r="Y33" s="33"/>
      <c r="Z33" s="35"/>
      <c r="AA33" s="4"/>
      <c r="AB33" s="29" t="s">
        <v>21</v>
      </c>
      <c r="AC33" s="30"/>
    </row>
    <row r="34" customFormat="false" ht="12.75" hidden="false" customHeight="false" outlineLevel="0" collapsed="false">
      <c r="A34" s="31"/>
      <c r="B34" s="36"/>
      <c r="C34" s="37" t="s">
        <v>2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9" t="s">
        <v>24</v>
      </c>
      <c r="S34" s="40" t="s">
        <v>25</v>
      </c>
      <c r="T34" s="40"/>
      <c r="U34" s="40"/>
      <c r="V34" s="40"/>
      <c r="W34" s="41" t="s">
        <v>26</v>
      </c>
      <c r="X34" s="41"/>
      <c r="Y34" s="27"/>
      <c r="Z34" s="42"/>
      <c r="AA34" s="4"/>
      <c r="AB34" s="29" t="s">
        <v>27</v>
      </c>
      <c r="AC34" s="30"/>
    </row>
    <row r="35" customFormat="false" ht="12.75" hidden="false" customHeight="false" outlineLevel="0" collapsed="false">
      <c r="A35" s="31"/>
      <c r="B35" s="36"/>
      <c r="C35" s="43"/>
      <c r="D35" s="43"/>
      <c r="E35" s="44"/>
      <c r="F35" s="44"/>
      <c r="G35" s="44"/>
      <c r="H35" s="44"/>
      <c r="I35" s="44"/>
      <c r="J35" s="44"/>
      <c r="K35" s="45" t="s">
        <v>29</v>
      </c>
      <c r="L35" s="45"/>
      <c r="M35" s="45"/>
      <c r="N35" s="45"/>
      <c r="O35" s="46"/>
      <c r="P35" s="46"/>
      <c r="Q35" s="3"/>
      <c r="R35" s="47" t="n">
        <v>0</v>
      </c>
      <c r="S35" s="48"/>
      <c r="T35" s="48"/>
      <c r="U35" s="48"/>
      <c r="V35" s="48"/>
      <c r="W35" s="49"/>
      <c r="X35" s="49"/>
      <c r="Y35" s="27"/>
      <c r="Z35" s="42"/>
      <c r="AA35" s="4"/>
      <c r="AB35" s="29" t="s">
        <v>30</v>
      </c>
      <c r="AC35" s="30"/>
    </row>
    <row r="36" customFormat="false" ht="12.75" hidden="false" customHeight="false" outlineLevel="0" collapsed="false">
      <c r="A36" s="31"/>
      <c r="B36" s="36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/>
      <c r="P36" s="51"/>
      <c r="Q36" s="7"/>
      <c r="R36" s="7"/>
      <c r="S36" s="27"/>
      <c r="T36" s="27"/>
      <c r="U36" s="27"/>
      <c r="V36" s="27"/>
      <c r="W36" s="7"/>
      <c r="X36" s="7"/>
      <c r="Y36" s="11"/>
      <c r="Z36" s="52"/>
      <c r="AA36" s="4"/>
      <c r="AB36" s="29" t="s">
        <v>31</v>
      </c>
      <c r="AC36" s="30" t="s">
        <v>32</v>
      </c>
    </row>
    <row r="37" customFormat="false" ht="12.75" hidden="false" customHeight="false" outlineLevel="0" collapsed="false">
      <c r="A37" s="31"/>
      <c r="B37" s="36"/>
      <c r="C37" s="54"/>
      <c r="D37" s="11"/>
      <c r="E37" s="54"/>
      <c r="F37" s="55"/>
      <c r="G37" s="55"/>
      <c r="H37" s="55"/>
      <c r="I37" s="55"/>
      <c r="J37" s="55"/>
      <c r="K37" s="54"/>
      <c r="L37" s="55"/>
      <c r="M37" s="55"/>
      <c r="N37" s="55"/>
      <c r="O37" s="54"/>
      <c r="P37" s="54"/>
      <c r="Q37" s="11"/>
      <c r="R37" s="56" t="s">
        <v>33</v>
      </c>
      <c r="S37" s="56"/>
      <c r="T37" s="56"/>
      <c r="U37" s="56"/>
      <c r="V37" s="56"/>
      <c r="W37" s="57"/>
      <c r="X37" s="57"/>
      <c r="Y37" s="11"/>
      <c r="Z37" s="52"/>
      <c r="AA37" s="4"/>
      <c r="AB37" s="29" t="s">
        <v>34</v>
      </c>
    </row>
    <row r="38" customFormat="false" ht="12.75" hidden="false" customHeight="false" outlineLevel="0" collapsed="false">
      <c r="A38" s="31"/>
      <c r="B38" s="36"/>
      <c r="C38" s="37" t="s">
        <v>3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11"/>
      <c r="P38" s="11"/>
      <c r="Q38" s="11"/>
      <c r="R38" s="49"/>
      <c r="S38" s="49"/>
      <c r="T38" s="49"/>
      <c r="U38" s="49"/>
      <c r="V38" s="49"/>
      <c r="W38" s="11"/>
      <c r="X38" s="11"/>
      <c r="Y38" s="11"/>
      <c r="Z38" s="52"/>
      <c r="AA38" s="4"/>
    </row>
    <row r="39" customFormat="false" ht="13.25" hidden="false" customHeight="true" outlineLevel="0" collapsed="false">
      <c r="A39" s="31"/>
      <c r="B39" s="36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11"/>
      <c r="P39" s="11"/>
      <c r="Q39" s="11"/>
      <c r="R39" s="60"/>
      <c r="S39" s="3"/>
      <c r="T39" s="3"/>
      <c r="U39" s="3"/>
      <c r="V39" s="3"/>
      <c r="W39" s="11"/>
      <c r="X39" s="11"/>
      <c r="Y39" s="11"/>
      <c r="Z39" s="52"/>
      <c r="AA39" s="4"/>
    </row>
    <row r="40" customFormat="false" ht="12.75" hidden="false" customHeight="false" outlineLevel="0" collapsed="false">
      <c r="A40" s="31"/>
      <c r="B40" s="36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11"/>
      <c r="P40" s="11"/>
      <c r="Q40" s="11"/>
      <c r="R40" s="61" t="s">
        <v>36</v>
      </c>
      <c r="S40" s="61"/>
      <c r="T40" s="61"/>
      <c r="U40" s="61"/>
      <c r="V40" s="61"/>
      <c r="W40" s="11"/>
      <c r="X40" s="11"/>
      <c r="Y40" s="11"/>
      <c r="Z40" s="52"/>
      <c r="AA40" s="4"/>
    </row>
    <row r="41" customFormat="false" ht="12.75" hidden="false" customHeight="false" outlineLevel="0" collapsed="false">
      <c r="A41" s="31"/>
      <c r="B41" s="36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7"/>
      <c r="P41" s="7"/>
      <c r="Q41" s="7"/>
      <c r="R41" s="63"/>
      <c r="S41" s="63"/>
      <c r="T41" s="63"/>
      <c r="U41" s="63"/>
      <c r="V41" s="64"/>
      <c r="W41" s="65"/>
      <c r="X41" s="66"/>
      <c r="Y41" s="11"/>
      <c r="Z41" s="52"/>
      <c r="AA41" s="4"/>
    </row>
    <row r="42" customFormat="false" ht="12.75" hidden="false" customHeight="false" outlineLevel="0" collapsed="false">
      <c r="A42" s="31"/>
      <c r="B42" s="3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5"/>
      <c r="P42" s="55"/>
      <c r="Q42" s="11"/>
      <c r="R42" s="2"/>
      <c r="S42" s="3"/>
      <c r="T42" s="3"/>
      <c r="U42" s="3"/>
      <c r="V42" s="3"/>
      <c r="W42" s="11"/>
      <c r="X42" s="11"/>
      <c r="Y42" s="11"/>
      <c r="Z42" s="52"/>
      <c r="AA42" s="4"/>
    </row>
    <row r="43" customFormat="false" ht="12.75" hidden="false" customHeight="false" outlineLevel="0" collapsed="false">
      <c r="A43" s="31"/>
      <c r="B43" s="36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11"/>
      <c r="P43" s="11"/>
      <c r="Q43" s="11"/>
      <c r="R43" s="61" t="s">
        <v>37</v>
      </c>
      <c r="S43" s="61"/>
      <c r="T43" s="61"/>
      <c r="U43" s="61"/>
      <c r="V43" s="61"/>
      <c r="W43" s="11"/>
      <c r="X43" s="11"/>
      <c r="Y43" s="11"/>
      <c r="Z43" s="52"/>
    </row>
    <row r="44" customFormat="false" ht="12.75" hidden="false" customHeight="false" outlineLevel="0" collapsed="false">
      <c r="A44" s="31"/>
      <c r="B44" s="36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11"/>
      <c r="P44" s="11"/>
      <c r="Q44" s="11"/>
      <c r="R44" s="49"/>
      <c r="S44" s="49"/>
      <c r="T44" s="49"/>
      <c r="U44" s="49"/>
      <c r="V44" s="49"/>
      <c r="W44" s="65"/>
      <c r="X44" s="66"/>
      <c r="Y44" s="11"/>
      <c r="Z44" s="52"/>
    </row>
    <row r="45" customFormat="false" ht="12.75" hidden="false" customHeight="false" outlineLevel="0" collapsed="false">
      <c r="A45" s="31"/>
      <c r="B45" s="36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11"/>
      <c r="P45" s="11"/>
      <c r="Q45" s="11"/>
      <c r="R45" s="3"/>
      <c r="S45" s="3"/>
      <c r="T45" s="3"/>
      <c r="U45" s="3"/>
      <c r="V45" s="3"/>
      <c r="W45" s="27"/>
      <c r="X45" s="27"/>
      <c r="Y45" s="27"/>
      <c r="Z45" s="42"/>
    </row>
    <row r="46" customFormat="false" ht="12.75" hidden="false" customHeight="false" outlineLevel="0" collapsed="false">
      <c r="A46" s="31"/>
      <c r="B46" s="3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11"/>
      <c r="P46" s="11"/>
      <c r="Q46" s="11"/>
      <c r="R46" s="61" t="s">
        <v>38</v>
      </c>
      <c r="S46" s="61"/>
      <c r="T46" s="61"/>
      <c r="U46" s="61"/>
      <c r="V46" s="61"/>
      <c r="W46" s="27"/>
      <c r="X46" s="27"/>
      <c r="Y46" s="27"/>
      <c r="Z46" s="42"/>
    </row>
    <row r="47" customFormat="false" ht="12.75" hidden="false" customHeight="false" outlineLevel="0" collapsed="false">
      <c r="A47" s="31"/>
      <c r="B47" s="36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11"/>
      <c r="P47" s="11"/>
      <c r="Q47" s="11"/>
      <c r="R47" s="49"/>
      <c r="S47" s="49"/>
      <c r="T47" s="49"/>
      <c r="U47" s="49"/>
      <c r="V47" s="49"/>
      <c r="W47" s="27"/>
      <c r="X47" s="27"/>
      <c r="Y47" s="27"/>
      <c r="Z47" s="42"/>
    </row>
    <row r="48" customFormat="false" ht="12.75" hidden="false" customHeight="false" outlineLevel="0" collapsed="false">
      <c r="A48" s="31"/>
      <c r="B48" s="36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1"/>
      <c r="O48" s="11"/>
      <c r="P48" s="11"/>
      <c r="Q48" s="11"/>
      <c r="R48" s="3"/>
      <c r="S48" s="3"/>
      <c r="T48" s="3"/>
      <c r="U48" s="3"/>
      <c r="V48" s="3"/>
      <c r="W48" s="27"/>
      <c r="X48" s="27"/>
      <c r="Y48" s="27"/>
      <c r="Z48" s="42"/>
    </row>
    <row r="49" customFormat="false" ht="12.75" hidden="false" customHeight="false" outlineLevel="0" collapsed="false">
      <c r="A49" s="31"/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61" t="s">
        <v>39</v>
      </c>
      <c r="S49" s="61"/>
      <c r="T49" s="61"/>
      <c r="U49" s="61"/>
      <c r="V49" s="61"/>
      <c r="W49" s="3"/>
      <c r="X49" s="3"/>
      <c r="Y49" s="3"/>
      <c r="Z49" s="42"/>
    </row>
    <row r="50" customFormat="false" ht="12.75" hidden="false" customHeight="false" outlineLevel="0" collapsed="false">
      <c r="A50" s="31"/>
      <c r="B50" s="3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37" t="s">
        <v>40</v>
      </c>
      <c r="S50" s="37"/>
      <c r="T50" s="61" t="s">
        <v>41</v>
      </c>
      <c r="U50" s="72"/>
      <c r="V50" s="73" t="s">
        <v>42</v>
      </c>
      <c r="W50" s="3"/>
      <c r="X50" s="3"/>
      <c r="Y50" s="3"/>
      <c r="Z50" s="42"/>
    </row>
    <row r="51" customFormat="false" ht="12.75" hidden="false" customHeight="false" outlineLevel="0" collapsed="false">
      <c r="A51" s="31"/>
      <c r="B51" s="3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37"/>
      <c r="S51" s="37"/>
      <c r="T51" s="61" t="s">
        <v>43</v>
      </c>
      <c r="U51" s="72"/>
      <c r="V51" s="74" t="s">
        <v>42</v>
      </c>
      <c r="W51" s="61" t="s">
        <v>44</v>
      </c>
      <c r="X51" s="75" t="n">
        <f aca="false">SUM(U50,U51)</f>
        <v>0</v>
      </c>
      <c r="Y51" s="74" t="s">
        <v>42</v>
      </c>
      <c r="Z51" s="42"/>
    </row>
    <row r="52" customFormat="false" ht="12.75" hidden="false" customHeight="false" outlineLevel="0" collapsed="false">
      <c r="A52" s="31"/>
      <c r="B52" s="3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37" t="s">
        <v>45</v>
      </c>
      <c r="S52" s="37"/>
      <c r="T52" s="61" t="s">
        <v>46</v>
      </c>
      <c r="U52" s="76"/>
      <c r="V52" s="73" t="s">
        <v>42</v>
      </c>
      <c r="W52" s="3"/>
      <c r="X52" s="77"/>
      <c r="Y52" s="77"/>
      <c r="Z52" s="42"/>
    </row>
    <row r="53" customFormat="false" ht="12.75" hidden="false" customHeight="false" outlineLevel="0" collapsed="false">
      <c r="A53" s="31"/>
      <c r="B53" s="3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37"/>
      <c r="S53" s="37"/>
      <c r="T53" s="61" t="s">
        <v>47</v>
      </c>
      <c r="U53" s="76"/>
      <c r="V53" s="73" t="s">
        <v>42</v>
      </c>
      <c r="W53" s="3"/>
      <c r="X53" s="3"/>
      <c r="Y53" s="3"/>
      <c r="Z53" s="42"/>
    </row>
    <row r="54" customFormat="false" ht="12.75" hidden="false" customHeight="false" outlineLevel="0" collapsed="false">
      <c r="A54" s="31"/>
      <c r="B54" s="3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78"/>
      <c r="P54" s="78"/>
      <c r="Q54" s="27"/>
      <c r="R54" s="37"/>
      <c r="S54" s="37"/>
      <c r="T54" s="61" t="s">
        <v>48</v>
      </c>
      <c r="U54" s="79"/>
      <c r="V54" s="73" t="s">
        <v>42</v>
      </c>
      <c r="W54" s="61" t="s">
        <v>44</v>
      </c>
      <c r="X54" s="75" t="n">
        <f aca="false">SUM(U52:U54)</f>
        <v>0</v>
      </c>
      <c r="Y54" s="74" t="s">
        <v>42</v>
      </c>
      <c r="Z54" s="42"/>
    </row>
    <row r="55" customFormat="false" ht="13.15" hidden="false" customHeight="false" outlineLevel="0" collapsed="false">
      <c r="A55" s="31"/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2"/>
      <c r="P55" s="82"/>
      <c r="Q55" s="81"/>
      <c r="R55" s="83"/>
      <c r="S55" s="83"/>
      <c r="T55" s="83"/>
      <c r="U55" s="83"/>
      <c r="V55" s="83"/>
      <c r="W55" s="81"/>
      <c r="X55" s="81"/>
      <c r="Y55" s="81"/>
      <c r="Z55" s="84"/>
      <c r="AB55" s="29" t="s">
        <v>18</v>
      </c>
      <c r="AC55" s="30"/>
    </row>
    <row r="56" customFormat="false" ht="12.75" hidden="false" customHeight="false" outlineLevel="0" collapsed="false">
      <c r="A56" s="31" t="s">
        <v>50</v>
      </c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4"/>
      <c r="T56" s="34"/>
      <c r="U56" s="34"/>
      <c r="V56" s="34"/>
      <c r="W56" s="33"/>
      <c r="X56" s="33"/>
      <c r="Y56" s="33"/>
      <c r="Z56" s="35"/>
      <c r="AB56" s="29" t="s">
        <v>21</v>
      </c>
      <c r="AC56" s="30"/>
    </row>
    <row r="57" customFormat="false" ht="12.75" hidden="false" customHeight="false" outlineLevel="0" collapsed="false">
      <c r="A57" s="31"/>
      <c r="B57" s="36"/>
      <c r="C57" s="37" t="s">
        <v>23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8"/>
      <c r="R57" s="39" t="s">
        <v>24</v>
      </c>
      <c r="S57" s="40" t="s">
        <v>25</v>
      </c>
      <c r="T57" s="40"/>
      <c r="U57" s="40"/>
      <c r="V57" s="40"/>
      <c r="W57" s="41" t="s">
        <v>26</v>
      </c>
      <c r="X57" s="41"/>
      <c r="Y57" s="27"/>
      <c r="Z57" s="42"/>
      <c r="AB57" s="29" t="s">
        <v>27</v>
      </c>
      <c r="AC57" s="30"/>
    </row>
    <row r="58" customFormat="false" ht="12.75" hidden="false" customHeight="false" outlineLevel="0" collapsed="false">
      <c r="A58" s="31"/>
      <c r="B58" s="36"/>
      <c r="C58" s="43"/>
      <c r="D58" s="43"/>
      <c r="E58" s="44"/>
      <c r="F58" s="44"/>
      <c r="G58" s="44"/>
      <c r="H58" s="44"/>
      <c r="I58" s="44"/>
      <c r="J58" s="44"/>
      <c r="K58" s="45" t="s">
        <v>29</v>
      </c>
      <c r="L58" s="45"/>
      <c r="M58" s="45"/>
      <c r="N58" s="45"/>
      <c r="O58" s="46"/>
      <c r="P58" s="46"/>
      <c r="Q58" s="3"/>
      <c r="R58" s="47" t="n">
        <v>0</v>
      </c>
      <c r="S58" s="48"/>
      <c r="T58" s="48"/>
      <c r="U58" s="48"/>
      <c r="V58" s="48"/>
      <c r="W58" s="49"/>
      <c r="X58" s="49"/>
      <c r="Y58" s="27"/>
      <c r="Z58" s="42"/>
      <c r="AB58" s="29" t="s">
        <v>30</v>
      </c>
      <c r="AC58" s="30"/>
    </row>
    <row r="59" customFormat="false" ht="12.75" hidden="false" customHeight="false" outlineLevel="0" collapsed="false">
      <c r="A59" s="31"/>
      <c r="B59" s="36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1"/>
      <c r="P59" s="51"/>
      <c r="Q59" s="7"/>
      <c r="R59" s="7"/>
      <c r="S59" s="27"/>
      <c r="T59" s="27"/>
      <c r="U59" s="27"/>
      <c r="V59" s="27"/>
      <c r="W59" s="7"/>
      <c r="X59" s="7"/>
      <c r="Y59" s="11"/>
      <c r="Z59" s="52"/>
      <c r="AB59" s="29" t="s">
        <v>31</v>
      </c>
      <c r="AC59" s="30" t="s">
        <v>32</v>
      </c>
    </row>
    <row r="60" customFormat="false" ht="12.75" hidden="false" customHeight="false" outlineLevel="0" collapsed="false">
      <c r="A60" s="31"/>
      <c r="B60" s="36"/>
      <c r="C60" s="54"/>
      <c r="D60" s="11"/>
      <c r="E60" s="54"/>
      <c r="F60" s="55"/>
      <c r="G60" s="55"/>
      <c r="H60" s="55"/>
      <c r="I60" s="55"/>
      <c r="J60" s="55"/>
      <c r="K60" s="54"/>
      <c r="L60" s="55"/>
      <c r="M60" s="55"/>
      <c r="N60" s="55"/>
      <c r="O60" s="54"/>
      <c r="P60" s="54"/>
      <c r="Q60" s="11"/>
      <c r="R60" s="56" t="s">
        <v>33</v>
      </c>
      <c r="S60" s="56"/>
      <c r="T60" s="56"/>
      <c r="U60" s="56"/>
      <c r="V60" s="56"/>
      <c r="W60" s="57"/>
      <c r="X60" s="57"/>
      <c r="Y60" s="11"/>
      <c r="Z60" s="52"/>
      <c r="AB60" s="29" t="s">
        <v>34</v>
      </c>
    </row>
    <row r="61" customFormat="false" ht="12.75" hidden="false" customHeight="false" outlineLevel="0" collapsed="false">
      <c r="A61" s="31"/>
      <c r="B61" s="36"/>
      <c r="C61" s="37" t="s">
        <v>35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11"/>
      <c r="P61" s="11"/>
      <c r="Q61" s="11"/>
      <c r="R61" s="49"/>
      <c r="S61" s="49"/>
      <c r="T61" s="49"/>
      <c r="U61" s="49"/>
      <c r="V61" s="49"/>
      <c r="W61" s="11"/>
      <c r="X61" s="11"/>
      <c r="Y61" s="11"/>
      <c r="Z61" s="52"/>
    </row>
    <row r="62" customFormat="false" ht="13.25" hidden="false" customHeight="true" outlineLevel="0" collapsed="false">
      <c r="A62" s="31"/>
      <c r="B62" s="36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11"/>
      <c r="P62" s="11"/>
      <c r="Q62" s="11"/>
      <c r="R62" s="60"/>
      <c r="S62" s="3"/>
      <c r="T62" s="3"/>
      <c r="U62" s="3"/>
      <c r="V62" s="3"/>
      <c r="W62" s="11"/>
      <c r="X62" s="11"/>
      <c r="Y62" s="11"/>
      <c r="Z62" s="52"/>
    </row>
    <row r="63" customFormat="false" ht="12.75" hidden="false" customHeight="false" outlineLevel="0" collapsed="false">
      <c r="A63" s="31"/>
      <c r="B63" s="36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11"/>
      <c r="P63" s="11"/>
      <c r="Q63" s="11"/>
      <c r="R63" s="61" t="s">
        <v>36</v>
      </c>
      <c r="S63" s="61"/>
      <c r="T63" s="61"/>
      <c r="U63" s="61"/>
      <c r="V63" s="61"/>
      <c r="W63" s="11"/>
      <c r="X63" s="11"/>
      <c r="Y63" s="11"/>
      <c r="Z63" s="52"/>
    </row>
    <row r="64" customFormat="false" ht="12.75" hidden="false" customHeight="false" outlineLevel="0" collapsed="false">
      <c r="A64" s="31"/>
      <c r="B64" s="36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7"/>
      <c r="P64" s="7"/>
      <c r="Q64" s="7"/>
      <c r="R64" s="63"/>
      <c r="S64" s="63"/>
      <c r="T64" s="63"/>
      <c r="U64" s="63"/>
      <c r="V64" s="64"/>
      <c r="W64" s="65"/>
      <c r="X64" s="66"/>
      <c r="Y64" s="11"/>
      <c r="Z64" s="52"/>
    </row>
    <row r="65" customFormat="false" ht="12.75" hidden="false" customHeight="false" outlineLevel="0" collapsed="false">
      <c r="A65" s="31"/>
      <c r="B65" s="36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5"/>
      <c r="P65" s="55"/>
      <c r="Q65" s="11"/>
      <c r="R65" s="2"/>
      <c r="S65" s="3"/>
      <c r="T65" s="3"/>
      <c r="U65" s="3"/>
      <c r="V65" s="3"/>
      <c r="W65" s="11"/>
      <c r="X65" s="11"/>
      <c r="Y65" s="11"/>
      <c r="Z65" s="52"/>
    </row>
    <row r="66" customFormat="false" ht="12.75" hidden="false" customHeight="false" outlineLevel="0" collapsed="false">
      <c r="A66" s="31"/>
      <c r="B66" s="36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11"/>
      <c r="P66" s="11"/>
      <c r="Q66" s="11"/>
      <c r="R66" s="61" t="s">
        <v>37</v>
      </c>
      <c r="S66" s="61"/>
      <c r="T66" s="61"/>
      <c r="U66" s="61"/>
      <c r="V66" s="61"/>
      <c r="W66" s="11"/>
      <c r="X66" s="11"/>
      <c r="Y66" s="11"/>
      <c r="Z66" s="52"/>
    </row>
    <row r="67" customFormat="false" ht="12.75" hidden="false" customHeight="false" outlineLevel="0" collapsed="false">
      <c r="A67" s="31"/>
      <c r="B67" s="36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11"/>
      <c r="P67" s="11"/>
      <c r="Q67" s="11"/>
      <c r="R67" s="49"/>
      <c r="S67" s="49"/>
      <c r="T67" s="49"/>
      <c r="U67" s="49"/>
      <c r="V67" s="49"/>
      <c r="W67" s="65"/>
      <c r="X67" s="66"/>
      <c r="Y67" s="11"/>
      <c r="Z67" s="52"/>
    </row>
    <row r="68" customFormat="false" ht="12.75" hidden="false" customHeight="false" outlineLevel="0" collapsed="false">
      <c r="A68" s="31"/>
      <c r="B68" s="36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11"/>
      <c r="P68" s="11"/>
      <c r="Q68" s="11"/>
      <c r="R68" s="3"/>
      <c r="S68" s="3"/>
      <c r="T68" s="3"/>
      <c r="U68" s="3"/>
      <c r="V68" s="3"/>
      <c r="W68" s="27"/>
      <c r="X68" s="27"/>
      <c r="Y68" s="27"/>
      <c r="Z68" s="42"/>
    </row>
    <row r="69" customFormat="false" ht="12.75" hidden="false" customHeight="false" outlineLevel="0" collapsed="false">
      <c r="A69" s="31"/>
      <c r="B69" s="36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11"/>
      <c r="P69" s="11"/>
      <c r="Q69" s="11"/>
      <c r="R69" s="61" t="s">
        <v>38</v>
      </c>
      <c r="S69" s="61"/>
      <c r="T69" s="61"/>
      <c r="U69" s="61"/>
      <c r="V69" s="61"/>
      <c r="W69" s="27"/>
      <c r="X69" s="27"/>
      <c r="Y69" s="27"/>
      <c r="Z69" s="42"/>
    </row>
    <row r="70" customFormat="false" ht="12.75" hidden="false" customHeight="false" outlineLevel="0" collapsed="false">
      <c r="A70" s="31"/>
      <c r="B70" s="36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11"/>
      <c r="P70" s="11"/>
      <c r="Q70" s="11"/>
      <c r="R70" s="49"/>
      <c r="S70" s="49"/>
      <c r="T70" s="49"/>
      <c r="U70" s="49"/>
      <c r="V70" s="49"/>
      <c r="W70" s="27"/>
      <c r="X70" s="27"/>
      <c r="Y70" s="27"/>
      <c r="Z70" s="42"/>
    </row>
    <row r="71" customFormat="false" ht="12.75" hidden="false" customHeight="false" outlineLevel="0" collapsed="false">
      <c r="A71" s="31"/>
      <c r="B71" s="36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/>
      <c r="O71" s="11"/>
      <c r="P71" s="11"/>
      <c r="Q71" s="11"/>
      <c r="R71" s="3"/>
      <c r="S71" s="3"/>
      <c r="T71" s="3"/>
      <c r="U71" s="3"/>
      <c r="V71" s="3"/>
      <c r="W71" s="27"/>
      <c r="X71" s="27"/>
      <c r="Y71" s="27"/>
      <c r="Z71" s="42"/>
    </row>
    <row r="72" customFormat="false" ht="12.75" hidden="false" customHeight="false" outlineLevel="0" collapsed="false">
      <c r="A72" s="31"/>
      <c r="B72" s="3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61" t="s">
        <v>39</v>
      </c>
      <c r="S72" s="61"/>
      <c r="T72" s="61"/>
      <c r="U72" s="61"/>
      <c r="V72" s="61"/>
      <c r="W72" s="3"/>
      <c r="X72" s="3"/>
      <c r="Y72" s="3"/>
      <c r="Z72" s="42"/>
    </row>
    <row r="73" customFormat="false" ht="12.75" hidden="false" customHeight="false" outlineLevel="0" collapsed="false">
      <c r="A73" s="31"/>
      <c r="B73" s="3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37" t="s">
        <v>40</v>
      </c>
      <c r="S73" s="37"/>
      <c r="T73" s="61" t="s">
        <v>41</v>
      </c>
      <c r="U73" s="72"/>
      <c r="V73" s="73" t="s">
        <v>42</v>
      </c>
      <c r="W73" s="3"/>
      <c r="X73" s="3"/>
      <c r="Y73" s="3"/>
      <c r="Z73" s="42"/>
    </row>
    <row r="74" customFormat="false" ht="12.75" hidden="false" customHeight="false" outlineLevel="0" collapsed="false">
      <c r="A74" s="31"/>
      <c r="B74" s="3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37"/>
      <c r="S74" s="37"/>
      <c r="T74" s="61" t="s">
        <v>43</v>
      </c>
      <c r="U74" s="72"/>
      <c r="V74" s="74" t="s">
        <v>42</v>
      </c>
      <c r="W74" s="61" t="s">
        <v>44</v>
      </c>
      <c r="X74" s="75" t="n">
        <f aca="false">SUM(U73,U74)</f>
        <v>0</v>
      </c>
      <c r="Y74" s="74" t="s">
        <v>42</v>
      </c>
      <c r="Z74" s="42"/>
    </row>
    <row r="75" customFormat="false" ht="12.75" hidden="false" customHeight="false" outlineLevel="0" collapsed="false">
      <c r="A75" s="31"/>
      <c r="B75" s="3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37" t="s">
        <v>45</v>
      </c>
      <c r="S75" s="37"/>
      <c r="T75" s="61" t="s">
        <v>46</v>
      </c>
      <c r="U75" s="76"/>
      <c r="V75" s="73" t="s">
        <v>42</v>
      </c>
      <c r="W75" s="3"/>
      <c r="X75" s="77"/>
      <c r="Y75" s="77"/>
      <c r="Z75" s="42"/>
    </row>
    <row r="76" customFormat="false" ht="12.75" hidden="false" customHeight="false" outlineLevel="0" collapsed="false">
      <c r="A76" s="31"/>
      <c r="B76" s="3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37"/>
      <c r="S76" s="37"/>
      <c r="T76" s="61" t="s">
        <v>47</v>
      </c>
      <c r="U76" s="76"/>
      <c r="V76" s="73" t="s">
        <v>42</v>
      </c>
      <c r="W76" s="3"/>
      <c r="X76" s="3"/>
      <c r="Y76" s="3"/>
      <c r="Z76" s="42"/>
    </row>
    <row r="77" customFormat="false" ht="12.75" hidden="false" customHeight="false" outlineLevel="0" collapsed="false">
      <c r="A77" s="31"/>
      <c r="B77" s="3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78"/>
      <c r="P77" s="78"/>
      <c r="Q77" s="27"/>
      <c r="R77" s="37"/>
      <c r="S77" s="37"/>
      <c r="T77" s="61" t="s">
        <v>48</v>
      </c>
      <c r="U77" s="79"/>
      <c r="V77" s="73" t="s">
        <v>42</v>
      </c>
      <c r="W77" s="61" t="s">
        <v>44</v>
      </c>
      <c r="X77" s="75" t="n">
        <f aca="false">SUM(U75:U77)</f>
        <v>0</v>
      </c>
      <c r="Y77" s="74" t="s">
        <v>42</v>
      </c>
      <c r="Z77" s="42"/>
    </row>
    <row r="78" customFormat="false" ht="13.15" hidden="false" customHeight="false" outlineLevel="0" collapsed="false">
      <c r="A78" s="31"/>
      <c r="B78" s="80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2"/>
      <c r="P78" s="82"/>
      <c r="Q78" s="81"/>
      <c r="R78" s="83"/>
      <c r="S78" s="83"/>
      <c r="T78" s="83"/>
      <c r="U78" s="83"/>
      <c r="V78" s="83"/>
      <c r="W78" s="81"/>
      <c r="X78" s="81"/>
      <c r="Y78" s="81"/>
      <c r="Z78" s="84"/>
      <c r="AB78" s="29" t="s">
        <v>18</v>
      </c>
      <c r="AC78" s="30"/>
    </row>
    <row r="79" customFormat="false" ht="12.75" hidden="false" customHeight="false" outlineLevel="0" collapsed="false">
      <c r="A79" s="31" t="s">
        <v>51</v>
      </c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4"/>
      <c r="T79" s="34"/>
      <c r="U79" s="34"/>
      <c r="V79" s="34"/>
      <c r="W79" s="33"/>
      <c r="X79" s="33"/>
      <c r="Y79" s="33"/>
      <c r="Z79" s="35"/>
      <c r="AB79" s="29" t="s">
        <v>21</v>
      </c>
      <c r="AC79" s="30"/>
    </row>
    <row r="80" customFormat="false" ht="12.75" hidden="false" customHeight="false" outlineLevel="0" collapsed="false">
      <c r="A80" s="31"/>
      <c r="B80" s="36"/>
      <c r="C80" s="37" t="s">
        <v>23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8"/>
      <c r="R80" s="39" t="s">
        <v>24</v>
      </c>
      <c r="S80" s="40" t="s">
        <v>25</v>
      </c>
      <c r="T80" s="40"/>
      <c r="U80" s="40"/>
      <c r="V80" s="40"/>
      <c r="W80" s="41" t="s">
        <v>26</v>
      </c>
      <c r="X80" s="41"/>
      <c r="Y80" s="27"/>
      <c r="Z80" s="42"/>
      <c r="AB80" s="29" t="s">
        <v>27</v>
      </c>
      <c r="AC80" s="30"/>
    </row>
    <row r="81" customFormat="false" ht="12.75" hidden="false" customHeight="false" outlineLevel="0" collapsed="false">
      <c r="A81" s="31"/>
      <c r="B81" s="36"/>
      <c r="C81" s="43"/>
      <c r="D81" s="43"/>
      <c r="E81" s="44"/>
      <c r="F81" s="44"/>
      <c r="G81" s="44"/>
      <c r="H81" s="44"/>
      <c r="I81" s="44"/>
      <c r="J81" s="44"/>
      <c r="K81" s="45" t="s">
        <v>29</v>
      </c>
      <c r="L81" s="45"/>
      <c r="M81" s="45"/>
      <c r="N81" s="45"/>
      <c r="O81" s="46"/>
      <c r="P81" s="46"/>
      <c r="Q81" s="3"/>
      <c r="R81" s="47" t="n">
        <v>0</v>
      </c>
      <c r="S81" s="48"/>
      <c r="T81" s="48"/>
      <c r="U81" s="48"/>
      <c r="V81" s="48"/>
      <c r="W81" s="49"/>
      <c r="X81" s="49"/>
      <c r="Y81" s="27"/>
      <c r="Z81" s="42"/>
      <c r="AB81" s="29" t="s">
        <v>30</v>
      </c>
      <c r="AC81" s="30"/>
    </row>
    <row r="82" customFormat="false" ht="12.75" hidden="false" customHeight="false" outlineLevel="0" collapsed="false">
      <c r="A82" s="31"/>
      <c r="B82" s="36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1"/>
      <c r="P82" s="51"/>
      <c r="Q82" s="7"/>
      <c r="R82" s="7"/>
      <c r="S82" s="27"/>
      <c r="T82" s="27"/>
      <c r="U82" s="27"/>
      <c r="V82" s="27"/>
      <c r="W82" s="7"/>
      <c r="X82" s="7"/>
      <c r="Y82" s="11"/>
      <c r="Z82" s="52"/>
      <c r="AB82" s="29" t="s">
        <v>31</v>
      </c>
      <c r="AC82" s="30" t="s">
        <v>32</v>
      </c>
    </row>
    <row r="83" customFormat="false" ht="12.75" hidden="false" customHeight="false" outlineLevel="0" collapsed="false">
      <c r="A83" s="31"/>
      <c r="B83" s="36"/>
      <c r="C83" s="54"/>
      <c r="D83" s="11"/>
      <c r="E83" s="54"/>
      <c r="F83" s="55"/>
      <c r="G83" s="55"/>
      <c r="H83" s="55"/>
      <c r="I83" s="55"/>
      <c r="J83" s="55"/>
      <c r="K83" s="54"/>
      <c r="L83" s="55"/>
      <c r="M83" s="55"/>
      <c r="N83" s="55"/>
      <c r="O83" s="54"/>
      <c r="P83" s="54"/>
      <c r="Q83" s="11"/>
      <c r="R83" s="56" t="s">
        <v>33</v>
      </c>
      <c r="S83" s="56"/>
      <c r="T83" s="56"/>
      <c r="U83" s="56"/>
      <c r="V83" s="56"/>
      <c r="W83" s="57"/>
      <c r="X83" s="57"/>
      <c r="Y83" s="11"/>
      <c r="Z83" s="52"/>
      <c r="AB83" s="29" t="s">
        <v>34</v>
      </c>
    </row>
    <row r="84" customFormat="false" ht="12.75" hidden="false" customHeight="false" outlineLevel="0" collapsed="false">
      <c r="A84" s="31"/>
      <c r="B84" s="36"/>
      <c r="C84" s="37" t="s">
        <v>35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11"/>
      <c r="P84" s="11"/>
      <c r="Q84" s="11"/>
      <c r="R84" s="49"/>
      <c r="S84" s="49"/>
      <c r="T84" s="49"/>
      <c r="U84" s="49"/>
      <c r="V84" s="49"/>
      <c r="W84" s="11"/>
      <c r="X84" s="11"/>
      <c r="Y84" s="11"/>
      <c r="Z84" s="52"/>
    </row>
    <row r="85" customFormat="false" ht="13.25" hidden="false" customHeight="true" outlineLevel="0" collapsed="false">
      <c r="A85" s="31"/>
      <c r="B85" s="36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11"/>
      <c r="P85" s="11"/>
      <c r="Q85" s="11"/>
      <c r="R85" s="60"/>
      <c r="S85" s="3"/>
      <c r="T85" s="3"/>
      <c r="U85" s="3"/>
      <c r="V85" s="3"/>
      <c r="W85" s="11"/>
      <c r="X85" s="11"/>
      <c r="Y85" s="11"/>
      <c r="Z85" s="52"/>
    </row>
    <row r="86" customFormat="false" ht="12.75" hidden="false" customHeight="false" outlineLevel="0" collapsed="false">
      <c r="A86" s="31"/>
      <c r="B86" s="36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11"/>
      <c r="P86" s="11"/>
      <c r="Q86" s="11"/>
      <c r="R86" s="61" t="s">
        <v>36</v>
      </c>
      <c r="S86" s="61"/>
      <c r="T86" s="61"/>
      <c r="U86" s="61"/>
      <c r="V86" s="61"/>
      <c r="W86" s="11"/>
      <c r="X86" s="11"/>
      <c r="Y86" s="11"/>
      <c r="Z86" s="52"/>
    </row>
    <row r="87" customFormat="false" ht="12.75" hidden="false" customHeight="false" outlineLevel="0" collapsed="false">
      <c r="A87" s="31"/>
      <c r="B87" s="36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7"/>
      <c r="P87" s="7"/>
      <c r="Q87" s="7"/>
      <c r="R87" s="63"/>
      <c r="S87" s="63"/>
      <c r="T87" s="63"/>
      <c r="U87" s="63"/>
      <c r="V87" s="64"/>
      <c r="W87" s="65"/>
      <c r="X87" s="66"/>
      <c r="Y87" s="11"/>
      <c r="Z87" s="52"/>
    </row>
    <row r="88" customFormat="false" ht="12.75" hidden="false" customHeight="false" outlineLevel="0" collapsed="false">
      <c r="A88" s="31"/>
      <c r="B88" s="36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5"/>
      <c r="P88" s="55"/>
      <c r="Q88" s="11"/>
      <c r="R88" s="2"/>
      <c r="S88" s="3"/>
      <c r="T88" s="3"/>
      <c r="U88" s="3"/>
      <c r="V88" s="3"/>
      <c r="W88" s="11"/>
      <c r="X88" s="11"/>
      <c r="Y88" s="11"/>
      <c r="Z88" s="52"/>
    </row>
    <row r="89" customFormat="false" ht="12.75" hidden="false" customHeight="false" outlineLevel="0" collapsed="false">
      <c r="A89" s="31"/>
      <c r="B89" s="36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11"/>
      <c r="P89" s="11"/>
      <c r="Q89" s="11"/>
      <c r="R89" s="61" t="s">
        <v>37</v>
      </c>
      <c r="S89" s="61"/>
      <c r="T89" s="61"/>
      <c r="U89" s="61"/>
      <c r="V89" s="61"/>
      <c r="W89" s="11"/>
      <c r="X89" s="11"/>
      <c r="Y89" s="11"/>
      <c r="Z89" s="52"/>
    </row>
    <row r="90" customFormat="false" ht="12.75" hidden="false" customHeight="false" outlineLevel="0" collapsed="false">
      <c r="A90" s="31"/>
      <c r="B90" s="36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11"/>
      <c r="P90" s="11"/>
      <c r="Q90" s="11"/>
      <c r="R90" s="49"/>
      <c r="S90" s="49"/>
      <c r="T90" s="49"/>
      <c r="U90" s="49"/>
      <c r="V90" s="49"/>
      <c r="W90" s="65"/>
      <c r="X90" s="66"/>
      <c r="Y90" s="11"/>
      <c r="Z90" s="52"/>
    </row>
    <row r="91" customFormat="false" ht="12.75" hidden="false" customHeight="false" outlineLevel="0" collapsed="false">
      <c r="A91" s="31"/>
      <c r="B91" s="36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11"/>
      <c r="P91" s="11"/>
      <c r="Q91" s="11"/>
      <c r="R91" s="3"/>
      <c r="S91" s="3"/>
      <c r="T91" s="3"/>
      <c r="U91" s="3"/>
      <c r="V91" s="3"/>
      <c r="W91" s="27"/>
      <c r="X91" s="27"/>
      <c r="Y91" s="27"/>
      <c r="Z91" s="42"/>
    </row>
    <row r="92" customFormat="false" ht="12.75" hidden="false" customHeight="false" outlineLevel="0" collapsed="false">
      <c r="A92" s="31"/>
      <c r="B92" s="36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11"/>
      <c r="P92" s="11"/>
      <c r="Q92" s="11"/>
      <c r="R92" s="61" t="s">
        <v>38</v>
      </c>
      <c r="S92" s="61"/>
      <c r="T92" s="61"/>
      <c r="U92" s="61"/>
      <c r="V92" s="61"/>
      <c r="W92" s="27"/>
      <c r="X92" s="27"/>
      <c r="Y92" s="27"/>
      <c r="Z92" s="42"/>
    </row>
    <row r="93" customFormat="false" ht="12.75" hidden="false" customHeight="false" outlineLevel="0" collapsed="false">
      <c r="A93" s="31"/>
      <c r="B93" s="36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11"/>
      <c r="P93" s="11"/>
      <c r="Q93" s="11"/>
      <c r="R93" s="49"/>
      <c r="S93" s="49"/>
      <c r="T93" s="49"/>
      <c r="U93" s="49"/>
      <c r="V93" s="49"/>
      <c r="W93" s="27"/>
      <c r="X93" s="27"/>
      <c r="Y93" s="27"/>
      <c r="Z93" s="42"/>
    </row>
    <row r="94" customFormat="false" ht="12.75" hidden="false" customHeight="false" outlineLevel="0" collapsed="false">
      <c r="A94" s="31"/>
      <c r="B94" s="36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1"/>
      <c r="O94" s="11"/>
      <c r="P94" s="11"/>
      <c r="Q94" s="11"/>
      <c r="R94" s="3"/>
      <c r="S94" s="3"/>
      <c r="T94" s="3"/>
      <c r="U94" s="3"/>
      <c r="V94" s="3"/>
      <c r="W94" s="27"/>
      <c r="X94" s="27"/>
      <c r="Y94" s="27"/>
      <c r="Z94" s="42"/>
    </row>
    <row r="95" customFormat="false" ht="12.75" hidden="false" customHeight="false" outlineLevel="0" collapsed="false">
      <c r="A95" s="31"/>
      <c r="B95" s="3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61" t="s">
        <v>39</v>
      </c>
      <c r="S95" s="61"/>
      <c r="T95" s="61"/>
      <c r="U95" s="61"/>
      <c r="V95" s="61"/>
      <c r="W95" s="3"/>
      <c r="X95" s="3"/>
      <c r="Y95" s="3"/>
      <c r="Z95" s="42"/>
    </row>
    <row r="96" customFormat="false" ht="12.75" hidden="false" customHeight="false" outlineLevel="0" collapsed="false">
      <c r="A96" s="31"/>
      <c r="B96" s="3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37" t="s">
        <v>40</v>
      </c>
      <c r="S96" s="37"/>
      <c r="T96" s="61" t="s">
        <v>41</v>
      </c>
      <c r="U96" s="72"/>
      <c r="V96" s="73" t="s">
        <v>42</v>
      </c>
      <c r="W96" s="3"/>
      <c r="X96" s="3"/>
      <c r="Y96" s="3"/>
      <c r="Z96" s="42"/>
    </row>
    <row r="97" customFormat="false" ht="12.75" hidden="false" customHeight="false" outlineLevel="0" collapsed="false">
      <c r="A97" s="31"/>
      <c r="B97" s="3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37"/>
      <c r="S97" s="37"/>
      <c r="T97" s="61" t="s">
        <v>43</v>
      </c>
      <c r="U97" s="72"/>
      <c r="V97" s="74" t="s">
        <v>42</v>
      </c>
      <c r="W97" s="61" t="s">
        <v>44</v>
      </c>
      <c r="X97" s="75" t="n">
        <f aca="false">SUM(U96,U97)</f>
        <v>0</v>
      </c>
      <c r="Y97" s="74" t="s">
        <v>42</v>
      </c>
      <c r="Z97" s="42"/>
    </row>
    <row r="98" customFormat="false" ht="12.75" hidden="false" customHeight="false" outlineLevel="0" collapsed="false">
      <c r="A98" s="31"/>
      <c r="B98" s="3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37" t="s">
        <v>45</v>
      </c>
      <c r="S98" s="37"/>
      <c r="T98" s="61" t="s">
        <v>46</v>
      </c>
      <c r="U98" s="76"/>
      <c r="V98" s="73" t="s">
        <v>42</v>
      </c>
      <c r="W98" s="3"/>
      <c r="X98" s="77"/>
      <c r="Y98" s="77"/>
      <c r="Z98" s="42"/>
    </row>
    <row r="99" customFormat="false" ht="12.75" hidden="false" customHeight="false" outlineLevel="0" collapsed="false">
      <c r="A99" s="31"/>
      <c r="B99" s="3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37"/>
      <c r="S99" s="37"/>
      <c r="T99" s="61" t="s">
        <v>47</v>
      </c>
      <c r="U99" s="76"/>
      <c r="V99" s="73" t="s">
        <v>42</v>
      </c>
      <c r="W99" s="3"/>
      <c r="X99" s="3"/>
      <c r="Y99" s="3"/>
      <c r="Z99" s="42"/>
    </row>
    <row r="100" customFormat="false" ht="12.75" hidden="false" customHeight="false" outlineLevel="0" collapsed="false">
      <c r="A100" s="31"/>
      <c r="B100" s="3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78"/>
      <c r="P100" s="78"/>
      <c r="Q100" s="27"/>
      <c r="R100" s="37"/>
      <c r="S100" s="37"/>
      <c r="T100" s="61" t="s">
        <v>48</v>
      </c>
      <c r="U100" s="79"/>
      <c r="V100" s="73" t="s">
        <v>42</v>
      </c>
      <c r="W100" s="61" t="s">
        <v>44</v>
      </c>
      <c r="X100" s="75" t="n">
        <f aca="false">SUM(U98:U100)</f>
        <v>0</v>
      </c>
      <c r="Y100" s="74" t="s">
        <v>42</v>
      </c>
      <c r="Z100" s="42"/>
    </row>
    <row r="101" customFormat="false" ht="13.15" hidden="false" customHeight="false" outlineLevel="0" collapsed="false">
      <c r="A101" s="31"/>
      <c r="B101" s="80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2"/>
      <c r="P101" s="82"/>
      <c r="Q101" s="81"/>
      <c r="R101" s="83"/>
      <c r="S101" s="83"/>
      <c r="T101" s="83"/>
      <c r="U101" s="83"/>
      <c r="V101" s="83"/>
      <c r="W101" s="81"/>
      <c r="X101" s="81"/>
      <c r="Y101" s="81"/>
      <c r="Z101" s="84"/>
      <c r="AB101" s="29" t="s">
        <v>18</v>
      </c>
      <c r="AC101" s="30"/>
    </row>
    <row r="102" customFormat="false" ht="12.75" hidden="false" customHeight="false" outlineLevel="0" collapsed="false">
      <c r="A102" s="31" t="s">
        <v>52</v>
      </c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4"/>
      <c r="T102" s="34"/>
      <c r="U102" s="34"/>
      <c r="V102" s="34"/>
      <c r="W102" s="33"/>
      <c r="X102" s="33"/>
      <c r="Y102" s="33"/>
      <c r="Z102" s="35"/>
      <c r="AB102" s="29" t="s">
        <v>21</v>
      </c>
      <c r="AC102" s="30"/>
    </row>
    <row r="103" customFormat="false" ht="12.75" hidden="false" customHeight="false" outlineLevel="0" collapsed="false">
      <c r="A103" s="31"/>
      <c r="B103" s="36"/>
      <c r="C103" s="37" t="s">
        <v>23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/>
      <c r="R103" s="39" t="s">
        <v>24</v>
      </c>
      <c r="S103" s="40" t="s">
        <v>25</v>
      </c>
      <c r="T103" s="40"/>
      <c r="U103" s="40"/>
      <c r="V103" s="40"/>
      <c r="W103" s="41" t="s">
        <v>26</v>
      </c>
      <c r="X103" s="41"/>
      <c r="Y103" s="27"/>
      <c r="Z103" s="42"/>
      <c r="AB103" s="29" t="s">
        <v>27</v>
      </c>
      <c r="AC103" s="30"/>
    </row>
    <row r="104" customFormat="false" ht="12.75" hidden="false" customHeight="false" outlineLevel="0" collapsed="false">
      <c r="A104" s="31"/>
      <c r="B104" s="36"/>
      <c r="C104" s="43"/>
      <c r="D104" s="43"/>
      <c r="E104" s="44"/>
      <c r="F104" s="44"/>
      <c r="G104" s="44"/>
      <c r="H104" s="44"/>
      <c r="I104" s="44"/>
      <c r="J104" s="44"/>
      <c r="K104" s="45" t="s">
        <v>29</v>
      </c>
      <c r="L104" s="45"/>
      <c r="M104" s="45"/>
      <c r="N104" s="45"/>
      <c r="O104" s="46"/>
      <c r="P104" s="46"/>
      <c r="Q104" s="3"/>
      <c r="R104" s="47" t="n">
        <v>0</v>
      </c>
      <c r="S104" s="48"/>
      <c r="T104" s="48"/>
      <c r="U104" s="48"/>
      <c r="V104" s="48"/>
      <c r="W104" s="49"/>
      <c r="X104" s="49"/>
      <c r="Y104" s="27"/>
      <c r="Z104" s="42"/>
      <c r="AB104" s="29" t="s">
        <v>30</v>
      </c>
      <c r="AC104" s="30"/>
    </row>
    <row r="105" customFormat="false" ht="12.75" hidden="false" customHeight="false" outlineLevel="0" collapsed="false">
      <c r="A105" s="31"/>
      <c r="B105" s="36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1"/>
      <c r="P105" s="51"/>
      <c r="Q105" s="7"/>
      <c r="R105" s="7"/>
      <c r="S105" s="27"/>
      <c r="T105" s="27"/>
      <c r="U105" s="27"/>
      <c r="V105" s="27"/>
      <c r="W105" s="7"/>
      <c r="X105" s="7"/>
      <c r="Y105" s="11"/>
      <c r="Z105" s="52"/>
      <c r="AB105" s="29" t="s">
        <v>31</v>
      </c>
      <c r="AC105" s="30" t="s">
        <v>32</v>
      </c>
    </row>
    <row r="106" customFormat="false" ht="12.75" hidden="false" customHeight="false" outlineLevel="0" collapsed="false">
      <c r="A106" s="31"/>
      <c r="B106" s="36"/>
      <c r="C106" s="54"/>
      <c r="D106" s="11"/>
      <c r="E106" s="54"/>
      <c r="F106" s="55"/>
      <c r="G106" s="55"/>
      <c r="H106" s="55"/>
      <c r="I106" s="55"/>
      <c r="J106" s="55"/>
      <c r="K106" s="54"/>
      <c r="L106" s="55"/>
      <c r="M106" s="55"/>
      <c r="N106" s="55"/>
      <c r="O106" s="54"/>
      <c r="P106" s="54"/>
      <c r="Q106" s="11"/>
      <c r="R106" s="56" t="s">
        <v>33</v>
      </c>
      <c r="S106" s="56"/>
      <c r="T106" s="56"/>
      <c r="U106" s="56"/>
      <c r="V106" s="56"/>
      <c r="W106" s="57"/>
      <c r="X106" s="57"/>
      <c r="Y106" s="11"/>
      <c r="Z106" s="52"/>
      <c r="AB106" s="29" t="s">
        <v>34</v>
      </c>
    </row>
    <row r="107" customFormat="false" ht="12.75" hidden="false" customHeight="false" outlineLevel="0" collapsed="false">
      <c r="A107" s="31"/>
      <c r="B107" s="36"/>
      <c r="C107" s="37" t="s">
        <v>35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11"/>
      <c r="P107" s="11"/>
      <c r="Q107" s="11"/>
      <c r="R107" s="49"/>
      <c r="S107" s="49"/>
      <c r="T107" s="49"/>
      <c r="U107" s="49"/>
      <c r="V107" s="49"/>
      <c r="W107" s="11"/>
      <c r="X107" s="11"/>
      <c r="Y107" s="11"/>
      <c r="Z107" s="52"/>
    </row>
    <row r="108" customFormat="false" ht="13.25" hidden="false" customHeight="true" outlineLevel="0" collapsed="false">
      <c r="A108" s="31"/>
      <c r="B108" s="36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11"/>
      <c r="P108" s="11"/>
      <c r="Q108" s="11"/>
      <c r="R108" s="60"/>
      <c r="S108" s="3"/>
      <c r="T108" s="3"/>
      <c r="U108" s="3"/>
      <c r="V108" s="3"/>
      <c r="W108" s="11"/>
      <c r="X108" s="11"/>
      <c r="Y108" s="11"/>
      <c r="Z108" s="52"/>
    </row>
    <row r="109" customFormat="false" ht="12.75" hidden="false" customHeight="false" outlineLevel="0" collapsed="false">
      <c r="A109" s="31"/>
      <c r="B109" s="36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11"/>
      <c r="P109" s="11"/>
      <c r="Q109" s="11"/>
      <c r="R109" s="61" t="s">
        <v>36</v>
      </c>
      <c r="S109" s="61"/>
      <c r="T109" s="61"/>
      <c r="U109" s="61"/>
      <c r="V109" s="61"/>
      <c r="W109" s="11"/>
      <c r="X109" s="11"/>
      <c r="Y109" s="11"/>
      <c r="Z109" s="52"/>
    </row>
    <row r="110" customFormat="false" ht="12.75" hidden="false" customHeight="false" outlineLevel="0" collapsed="false">
      <c r="A110" s="31"/>
      <c r="B110" s="36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7"/>
      <c r="P110" s="7"/>
      <c r="Q110" s="7"/>
      <c r="R110" s="63"/>
      <c r="S110" s="63"/>
      <c r="T110" s="63"/>
      <c r="U110" s="63"/>
      <c r="V110" s="64"/>
      <c r="W110" s="65"/>
      <c r="X110" s="66"/>
      <c r="Y110" s="11"/>
      <c r="Z110" s="52"/>
    </row>
    <row r="111" customFormat="false" ht="12.75" hidden="false" customHeight="false" outlineLevel="0" collapsed="false">
      <c r="A111" s="31"/>
      <c r="B111" s="36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5"/>
      <c r="P111" s="55"/>
      <c r="Q111" s="11"/>
      <c r="R111" s="2"/>
      <c r="S111" s="3"/>
      <c r="T111" s="3"/>
      <c r="U111" s="3"/>
      <c r="V111" s="3"/>
      <c r="W111" s="11"/>
      <c r="X111" s="11"/>
      <c r="Y111" s="11"/>
      <c r="Z111" s="52"/>
    </row>
    <row r="112" customFormat="false" ht="12.75" hidden="false" customHeight="false" outlineLevel="0" collapsed="false">
      <c r="A112" s="31"/>
      <c r="B112" s="36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11"/>
      <c r="P112" s="11"/>
      <c r="Q112" s="11"/>
      <c r="R112" s="61" t="s">
        <v>37</v>
      </c>
      <c r="S112" s="61"/>
      <c r="T112" s="61"/>
      <c r="U112" s="61"/>
      <c r="V112" s="61"/>
      <c r="W112" s="11"/>
      <c r="X112" s="11"/>
      <c r="Y112" s="11"/>
      <c r="Z112" s="52"/>
    </row>
    <row r="113" customFormat="false" ht="12.75" hidden="false" customHeight="false" outlineLevel="0" collapsed="false">
      <c r="A113" s="31"/>
      <c r="B113" s="36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11"/>
      <c r="P113" s="11"/>
      <c r="Q113" s="11"/>
      <c r="R113" s="49"/>
      <c r="S113" s="49"/>
      <c r="T113" s="49"/>
      <c r="U113" s="49"/>
      <c r="V113" s="49"/>
      <c r="W113" s="65"/>
      <c r="X113" s="66"/>
      <c r="Y113" s="11"/>
      <c r="Z113" s="52"/>
    </row>
    <row r="114" customFormat="false" ht="12.75" hidden="false" customHeight="false" outlineLevel="0" collapsed="false">
      <c r="A114" s="31"/>
      <c r="B114" s="36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11"/>
      <c r="P114" s="11"/>
      <c r="Q114" s="11"/>
      <c r="R114" s="3"/>
      <c r="S114" s="3"/>
      <c r="T114" s="3"/>
      <c r="U114" s="3"/>
      <c r="V114" s="3"/>
      <c r="W114" s="27"/>
      <c r="X114" s="27"/>
      <c r="Y114" s="27"/>
      <c r="Z114" s="42"/>
    </row>
    <row r="115" customFormat="false" ht="12.75" hidden="false" customHeight="false" outlineLevel="0" collapsed="false">
      <c r="A115" s="31"/>
      <c r="B115" s="36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11"/>
      <c r="P115" s="11"/>
      <c r="Q115" s="11"/>
      <c r="R115" s="61" t="s">
        <v>38</v>
      </c>
      <c r="S115" s="61"/>
      <c r="T115" s="61"/>
      <c r="U115" s="61"/>
      <c r="V115" s="61"/>
      <c r="W115" s="27"/>
      <c r="X115" s="27"/>
      <c r="Y115" s="27"/>
      <c r="Z115" s="42"/>
    </row>
    <row r="116" customFormat="false" ht="12.75" hidden="false" customHeight="false" outlineLevel="0" collapsed="false">
      <c r="A116" s="31"/>
      <c r="B116" s="36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11"/>
      <c r="P116" s="11"/>
      <c r="Q116" s="11"/>
      <c r="R116" s="49"/>
      <c r="S116" s="49"/>
      <c r="T116" s="49"/>
      <c r="U116" s="49"/>
      <c r="V116" s="49"/>
      <c r="W116" s="27"/>
      <c r="X116" s="27"/>
      <c r="Y116" s="27"/>
      <c r="Z116" s="42"/>
    </row>
    <row r="117" customFormat="false" ht="12.75" hidden="false" customHeight="false" outlineLevel="0" collapsed="false">
      <c r="A117" s="31"/>
      <c r="B117" s="36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1"/>
      <c r="O117" s="11"/>
      <c r="P117" s="11"/>
      <c r="Q117" s="11"/>
      <c r="R117" s="3"/>
      <c r="S117" s="3"/>
      <c r="T117" s="3"/>
      <c r="U117" s="3"/>
      <c r="V117" s="3"/>
      <c r="W117" s="27"/>
      <c r="X117" s="27"/>
      <c r="Y117" s="27"/>
      <c r="Z117" s="42"/>
    </row>
    <row r="118" customFormat="false" ht="12.75" hidden="false" customHeight="false" outlineLevel="0" collapsed="false">
      <c r="A118" s="31"/>
      <c r="B118" s="3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61" t="s">
        <v>39</v>
      </c>
      <c r="S118" s="61"/>
      <c r="T118" s="61"/>
      <c r="U118" s="61"/>
      <c r="V118" s="61"/>
      <c r="W118" s="3"/>
      <c r="X118" s="3"/>
      <c r="Y118" s="3"/>
      <c r="Z118" s="42"/>
    </row>
    <row r="119" customFormat="false" ht="12.75" hidden="false" customHeight="false" outlineLevel="0" collapsed="false">
      <c r="A119" s="31"/>
      <c r="B119" s="3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37" t="s">
        <v>40</v>
      </c>
      <c r="S119" s="37"/>
      <c r="T119" s="61" t="s">
        <v>41</v>
      </c>
      <c r="U119" s="72"/>
      <c r="V119" s="73" t="s">
        <v>42</v>
      </c>
      <c r="W119" s="3"/>
      <c r="X119" s="3"/>
      <c r="Y119" s="3"/>
      <c r="Z119" s="42"/>
    </row>
    <row r="120" customFormat="false" ht="12.75" hidden="false" customHeight="false" outlineLevel="0" collapsed="false">
      <c r="A120" s="31"/>
      <c r="B120" s="3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37"/>
      <c r="S120" s="37"/>
      <c r="T120" s="61" t="s">
        <v>43</v>
      </c>
      <c r="U120" s="72"/>
      <c r="V120" s="74" t="s">
        <v>42</v>
      </c>
      <c r="W120" s="61" t="s">
        <v>44</v>
      </c>
      <c r="X120" s="75" t="n">
        <f aca="false">SUM(U119,U120)</f>
        <v>0</v>
      </c>
      <c r="Y120" s="74" t="s">
        <v>42</v>
      </c>
      <c r="Z120" s="42"/>
    </row>
    <row r="121" customFormat="false" ht="12.75" hidden="false" customHeight="false" outlineLevel="0" collapsed="false">
      <c r="A121" s="31"/>
      <c r="B121" s="3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37" t="s">
        <v>45</v>
      </c>
      <c r="S121" s="37"/>
      <c r="T121" s="61" t="s">
        <v>46</v>
      </c>
      <c r="U121" s="76"/>
      <c r="V121" s="73" t="s">
        <v>42</v>
      </c>
      <c r="W121" s="3"/>
      <c r="X121" s="77"/>
      <c r="Y121" s="77"/>
      <c r="Z121" s="42"/>
    </row>
    <row r="122" customFormat="false" ht="12.75" hidden="false" customHeight="false" outlineLevel="0" collapsed="false">
      <c r="A122" s="31"/>
      <c r="B122" s="3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37"/>
      <c r="S122" s="37"/>
      <c r="T122" s="61" t="s">
        <v>47</v>
      </c>
      <c r="U122" s="76"/>
      <c r="V122" s="73" t="s">
        <v>42</v>
      </c>
      <c r="W122" s="3"/>
      <c r="X122" s="3"/>
      <c r="Y122" s="3"/>
      <c r="Z122" s="42"/>
    </row>
    <row r="123" customFormat="false" ht="12.75" hidden="false" customHeight="false" outlineLevel="0" collapsed="false">
      <c r="A123" s="31"/>
      <c r="B123" s="3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78"/>
      <c r="P123" s="78"/>
      <c r="Q123" s="27"/>
      <c r="R123" s="37"/>
      <c r="S123" s="37"/>
      <c r="T123" s="61" t="s">
        <v>48</v>
      </c>
      <c r="U123" s="79"/>
      <c r="V123" s="73" t="s">
        <v>42</v>
      </c>
      <c r="W123" s="61" t="s">
        <v>44</v>
      </c>
      <c r="X123" s="75" t="n">
        <f aca="false">SUM(U121:U123)</f>
        <v>0</v>
      </c>
      <c r="Y123" s="74" t="s">
        <v>42</v>
      </c>
      <c r="Z123" s="42"/>
    </row>
    <row r="124" customFormat="false" ht="13.15" hidden="false" customHeight="false" outlineLevel="0" collapsed="false">
      <c r="A124" s="31"/>
      <c r="B124" s="80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2"/>
      <c r="P124" s="82"/>
      <c r="Q124" s="81"/>
      <c r="R124" s="83"/>
      <c r="S124" s="83"/>
      <c r="T124" s="83"/>
      <c r="U124" s="83"/>
      <c r="V124" s="83"/>
      <c r="W124" s="81"/>
      <c r="X124" s="81"/>
      <c r="Y124" s="81"/>
      <c r="Z124" s="84"/>
      <c r="AB124" s="29" t="s">
        <v>18</v>
      </c>
      <c r="AC124" s="30"/>
    </row>
    <row r="125" customFormat="false" ht="12.75" hidden="false" customHeight="false" outlineLevel="0" collapsed="false">
      <c r="A125" s="31" t="s">
        <v>53</v>
      </c>
      <c r="B125" s="3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4"/>
      <c r="T125" s="34"/>
      <c r="U125" s="34"/>
      <c r="V125" s="34"/>
      <c r="W125" s="33"/>
      <c r="X125" s="33"/>
      <c r="Y125" s="33"/>
      <c r="Z125" s="35"/>
      <c r="AB125" s="29" t="s">
        <v>21</v>
      </c>
      <c r="AC125" s="30"/>
    </row>
    <row r="126" customFormat="false" ht="12.75" hidden="false" customHeight="false" outlineLevel="0" collapsed="false">
      <c r="A126" s="31"/>
      <c r="B126" s="36"/>
      <c r="C126" s="37" t="s">
        <v>23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8"/>
      <c r="R126" s="39" t="s">
        <v>24</v>
      </c>
      <c r="S126" s="40" t="s">
        <v>25</v>
      </c>
      <c r="T126" s="40"/>
      <c r="U126" s="40"/>
      <c r="V126" s="40"/>
      <c r="W126" s="41" t="s">
        <v>26</v>
      </c>
      <c r="X126" s="41"/>
      <c r="Y126" s="27"/>
      <c r="Z126" s="42"/>
      <c r="AB126" s="29" t="s">
        <v>27</v>
      </c>
      <c r="AC126" s="30"/>
    </row>
    <row r="127" customFormat="false" ht="12.75" hidden="false" customHeight="false" outlineLevel="0" collapsed="false">
      <c r="A127" s="31"/>
      <c r="B127" s="36"/>
      <c r="C127" s="43"/>
      <c r="D127" s="43"/>
      <c r="E127" s="44"/>
      <c r="F127" s="44"/>
      <c r="G127" s="44"/>
      <c r="H127" s="44"/>
      <c r="I127" s="44"/>
      <c r="J127" s="44"/>
      <c r="K127" s="45"/>
      <c r="L127" s="45"/>
      <c r="M127" s="45"/>
      <c r="N127" s="45"/>
      <c r="O127" s="46"/>
      <c r="P127" s="46"/>
      <c r="Q127" s="3"/>
      <c r="R127" s="85"/>
      <c r="S127" s="45"/>
      <c r="T127" s="45"/>
      <c r="U127" s="45"/>
      <c r="V127" s="45"/>
      <c r="W127" s="49"/>
      <c r="X127" s="49"/>
      <c r="Y127" s="27"/>
      <c r="Z127" s="42"/>
      <c r="AB127" s="29" t="s">
        <v>30</v>
      </c>
      <c r="AC127" s="30"/>
    </row>
    <row r="128" customFormat="false" ht="12.75" hidden="false" customHeight="false" outlineLevel="0" collapsed="false">
      <c r="A128" s="31"/>
      <c r="B128" s="36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1"/>
      <c r="P128" s="51"/>
      <c r="Q128" s="7"/>
      <c r="R128" s="7"/>
      <c r="S128" s="27"/>
      <c r="T128" s="27"/>
      <c r="U128" s="27"/>
      <c r="V128" s="27"/>
      <c r="W128" s="7"/>
      <c r="X128" s="7"/>
      <c r="Y128" s="11"/>
      <c r="Z128" s="52"/>
      <c r="AB128" s="29" t="s">
        <v>31</v>
      </c>
      <c r="AC128" s="30" t="s">
        <v>32</v>
      </c>
    </row>
    <row r="129" customFormat="false" ht="12.75" hidden="false" customHeight="false" outlineLevel="0" collapsed="false">
      <c r="A129" s="31"/>
      <c r="B129" s="36"/>
      <c r="C129" s="54"/>
      <c r="D129" s="11"/>
      <c r="E129" s="54"/>
      <c r="F129" s="55"/>
      <c r="G129" s="55"/>
      <c r="H129" s="55"/>
      <c r="I129" s="55"/>
      <c r="J129" s="55"/>
      <c r="K129" s="54"/>
      <c r="L129" s="55"/>
      <c r="M129" s="55"/>
      <c r="N129" s="55"/>
      <c r="O129" s="54"/>
      <c r="P129" s="54"/>
      <c r="Q129" s="11"/>
      <c r="R129" s="56" t="s">
        <v>33</v>
      </c>
      <c r="S129" s="56"/>
      <c r="T129" s="56"/>
      <c r="U129" s="56"/>
      <c r="V129" s="56"/>
      <c r="W129" s="57"/>
      <c r="X129" s="57"/>
      <c r="Y129" s="11"/>
      <c r="Z129" s="52"/>
      <c r="AB129" s="29" t="s">
        <v>34</v>
      </c>
    </row>
    <row r="130" customFormat="false" ht="12.75" hidden="false" customHeight="false" outlineLevel="0" collapsed="false">
      <c r="A130" s="31"/>
      <c r="B130" s="36"/>
      <c r="C130" s="37" t="s">
        <v>35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11"/>
      <c r="P130" s="11"/>
      <c r="Q130" s="11"/>
      <c r="R130" s="49"/>
      <c r="S130" s="49"/>
      <c r="T130" s="49"/>
      <c r="U130" s="49"/>
      <c r="V130" s="49"/>
      <c r="W130" s="11"/>
      <c r="X130" s="11"/>
      <c r="Y130" s="11"/>
      <c r="Z130" s="52"/>
    </row>
    <row r="131" customFormat="false" ht="12.75" hidden="false" customHeight="false" outlineLevel="0" collapsed="false">
      <c r="A131" s="31"/>
      <c r="B131" s="36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11"/>
      <c r="P131" s="11"/>
      <c r="Q131" s="11"/>
      <c r="R131" s="60"/>
      <c r="S131" s="3"/>
      <c r="T131" s="3"/>
      <c r="U131" s="3"/>
      <c r="V131" s="3"/>
      <c r="W131" s="11"/>
      <c r="X131" s="11"/>
      <c r="Y131" s="11"/>
      <c r="Z131" s="52"/>
    </row>
    <row r="132" customFormat="false" ht="12.75" hidden="false" customHeight="false" outlineLevel="0" collapsed="false">
      <c r="A132" s="31"/>
      <c r="B132" s="36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11"/>
      <c r="P132" s="11"/>
      <c r="Q132" s="11"/>
      <c r="R132" s="61" t="s">
        <v>54</v>
      </c>
      <c r="S132" s="61"/>
      <c r="T132" s="61"/>
      <c r="U132" s="61"/>
      <c r="V132" s="61"/>
      <c r="W132" s="11"/>
      <c r="X132" s="11"/>
      <c r="Y132" s="11"/>
      <c r="Z132" s="52"/>
    </row>
    <row r="133" customFormat="false" ht="12.75" hidden="false" customHeight="false" outlineLevel="0" collapsed="false">
      <c r="A133" s="31"/>
      <c r="B133" s="36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7"/>
      <c r="P133" s="7"/>
      <c r="Q133" s="7"/>
      <c r="R133" s="63"/>
      <c r="S133" s="63"/>
      <c r="T133" s="63"/>
      <c r="U133" s="63"/>
      <c r="V133" s="64"/>
      <c r="W133" s="65"/>
      <c r="X133" s="66"/>
      <c r="Y133" s="11"/>
      <c r="Z133" s="52"/>
    </row>
    <row r="134" customFormat="false" ht="12.75" hidden="false" customHeight="false" outlineLevel="0" collapsed="false">
      <c r="A134" s="31"/>
      <c r="B134" s="36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5"/>
      <c r="P134" s="55"/>
      <c r="Q134" s="11"/>
      <c r="R134" s="2"/>
      <c r="S134" s="3"/>
      <c r="T134" s="3"/>
      <c r="U134" s="3"/>
      <c r="V134" s="3"/>
      <c r="W134" s="11"/>
      <c r="X134" s="11"/>
      <c r="Y134" s="11"/>
      <c r="Z134" s="52"/>
    </row>
    <row r="135" customFormat="false" ht="12.75" hidden="false" customHeight="false" outlineLevel="0" collapsed="false">
      <c r="A135" s="31"/>
      <c r="B135" s="36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11"/>
      <c r="P135" s="11"/>
      <c r="Q135" s="11"/>
      <c r="R135" s="61" t="s">
        <v>37</v>
      </c>
      <c r="S135" s="61"/>
      <c r="T135" s="61"/>
      <c r="U135" s="61"/>
      <c r="V135" s="61"/>
      <c r="W135" s="11"/>
      <c r="X135" s="11"/>
      <c r="Y135" s="11"/>
      <c r="Z135" s="52"/>
    </row>
    <row r="136" customFormat="false" ht="12.75" hidden="false" customHeight="false" outlineLevel="0" collapsed="false">
      <c r="A136" s="31"/>
      <c r="B136" s="36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11"/>
      <c r="P136" s="11"/>
      <c r="Q136" s="11"/>
      <c r="R136" s="49"/>
      <c r="S136" s="49"/>
      <c r="T136" s="49"/>
      <c r="U136" s="49"/>
      <c r="V136" s="49"/>
      <c r="W136" s="65"/>
      <c r="X136" s="66"/>
      <c r="Y136" s="11"/>
      <c r="Z136" s="52"/>
    </row>
    <row r="137" customFormat="false" ht="12.75" hidden="false" customHeight="false" outlineLevel="0" collapsed="false">
      <c r="A137" s="31"/>
      <c r="B137" s="36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11"/>
      <c r="P137" s="11"/>
      <c r="Q137" s="11"/>
      <c r="R137" s="3"/>
      <c r="S137" s="3"/>
      <c r="T137" s="3"/>
      <c r="U137" s="3"/>
      <c r="V137" s="3"/>
      <c r="W137" s="27"/>
      <c r="X137" s="27"/>
      <c r="Y137" s="27"/>
      <c r="Z137" s="42"/>
    </row>
    <row r="138" customFormat="false" ht="12.75" hidden="false" customHeight="false" outlineLevel="0" collapsed="false">
      <c r="A138" s="31"/>
      <c r="B138" s="36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11"/>
      <c r="P138" s="11"/>
      <c r="Q138" s="11"/>
      <c r="R138" s="61" t="s">
        <v>38</v>
      </c>
      <c r="S138" s="61"/>
      <c r="T138" s="61"/>
      <c r="U138" s="61"/>
      <c r="V138" s="61"/>
      <c r="W138" s="27"/>
      <c r="X138" s="27"/>
      <c r="Y138" s="27"/>
      <c r="Z138" s="42"/>
    </row>
    <row r="139" customFormat="false" ht="12.75" hidden="false" customHeight="false" outlineLevel="0" collapsed="false">
      <c r="A139" s="31"/>
      <c r="B139" s="36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11"/>
      <c r="P139" s="11"/>
      <c r="Q139" s="11"/>
      <c r="R139" s="49"/>
      <c r="S139" s="49"/>
      <c r="T139" s="49"/>
      <c r="U139" s="49"/>
      <c r="V139" s="49"/>
      <c r="W139" s="27"/>
      <c r="X139" s="27"/>
      <c r="Y139" s="27"/>
      <c r="Z139" s="42"/>
    </row>
    <row r="140" customFormat="false" ht="12.75" hidden="false" customHeight="false" outlineLevel="0" collapsed="false">
      <c r="A140" s="31"/>
      <c r="B140" s="36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1"/>
      <c r="O140" s="11"/>
      <c r="P140" s="11"/>
      <c r="Q140" s="11"/>
      <c r="R140" s="86"/>
      <c r="S140" s="86"/>
      <c r="T140" s="86"/>
      <c r="U140" s="86"/>
      <c r="V140" s="86"/>
      <c r="W140" s="27"/>
      <c r="X140" s="27"/>
      <c r="Y140" s="27"/>
      <c r="Z140" s="42"/>
    </row>
    <row r="141" customFormat="false" ht="12.75" hidden="false" customHeight="false" outlineLevel="0" collapsed="false">
      <c r="A141" s="31"/>
      <c r="B141" s="3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61" t="s">
        <v>39</v>
      </c>
      <c r="S141" s="61"/>
      <c r="T141" s="61"/>
      <c r="U141" s="61"/>
      <c r="V141" s="61"/>
      <c r="W141" s="3"/>
      <c r="X141" s="3"/>
      <c r="Y141" s="3"/>
      <c r="Z141" s="42"/>
    </row>
    <row r="142" customFormat="false" ht="12.75" hidden="false" customHeight="false" outlineLevel="0" collapsed="false">
      <c r="A142" s="31"/>
      <c r="B142" s="3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37" t="s">
        <v>40</v>
      </c>
      <c r="S142" s="37"/>
      <c r="T142" s="61" t="s">
        <v>41</v>
      </c>
      <c r="U142" s="72"/>
      <c r="V142" s="73" t="s">
        <v>42</v>
      </c>
      <c r="W142" s="3"/>
      <c r="X142" s="3"/>
      <c r="Y142" s="3"/>
      <c r="Z142" s="42"/>
    </row>
    <row r="143" customFormat="false" ht="12.75" hidden="false" customHeight="false" outlineLevel="0" collapsed="false">
      <c r="A143" s="31"/>
      <c r="B143" s="3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37"/>
      <c r="S143" s="37"/>
      <c r="T143" s="61" t="s">
        <v>43</v>
      </c>
      <c r="U143" s="72"/>
      <c r="V143" s="74" t="s">
        <v>42</v>
      </c>
      <c r="W143" s="61" t="s">
        <v>44</v>
      </c>
      <c r="X143" s="75" t="n">
        <f aca="false">SUM(U142,U143)</f>
        <v>0</v>
      </c>
      <c r="Y143" s="74" t="s">
        <v>42</v>
      </c>
      <c r="Z143" s="42"/>
    </row>
    <row r="144" customFormat="false" ht="12.75" hidden="false" customHeight="false" outlineLevel="0" collapsed="false">
      <c r="A144" s="31"/>
      <c r="B144" s="3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37" t="s">
        <v>45</v>
      </c>
      <c r="S144" s="37"/>
      <c r="T144" s="61" t="s">
        <v>46</v>
      </c>
      <c r="U144" s="79"/>
      <c r="V144" s="73" t="s">
        <v>42</v>
      </c>
      <c r="W144" s="3"/>
      <c r="X144" s="77"/>
      <c r="Y144" s="3"/>
      <c r="Z144" s="42"/>
    </row>
    <row r="145" customFormat="false" ht="12.75" hidden="false" customHeight="false" outlineLevel="0" collapsed="false">
      <c r="A145" s="31"/>
      <c r="B145" s="3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37"/>
      <c r="S145" s="37"/>
      <c r="T145" s="61" t="s">
        <v>47</v>
      </c>
      <c r="U145" s="79"/>
      <c r="V145" s="73" t="s">
        <v>42</v>
      </c>
      <c r="W145" s="3"/>
      <c r="X145" s="3"/>
      <c r="Y145" s="3"/>
      <c r="Z145" s="42"/>
    </row>
    <row r="146" customFormat="false" ht="12.75" hidden="false" customHeight="false" outlineLevel="0" collapsed="false">
      <c r="A146" s="31"/>
      <c r="B146" s="3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78"/>
      <c r="P146" s="78"/>
      <c r="Q146" s="27"/>
      <c r="R146" s="37"/>
      <c r="S146" s="37"/>
      <c r="T146" s="61" t="s">
        <v>48</v>
      </c>
      <c r="U146" s="79"/>
      <c r="V146" s="73" t="s">
        <v>42</v>
      </c>
      <c r="W146" s="61" t="s">
        <v>44</v>
      </c>
      <c r="X146" s="75" t="n">
        <f aca="false">SUM(U144:U146)</f>
        <v>0</v>
      </c>
      <c r="Y146" s="74" t="s">
        <v>42</v>
      </c>
      <c r="Z146" s="42"/>
    </row>
    <row r="147" customFormat="false" ht="13.15" hidden="false" customHeight="false" outlineLevel="0" collapsed="false">
      <c r="A147" s="31"/>
      <c r="B147" s="80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2"/>
      <c r="P147" s="82"/>
      <c r="Q147" s="81"/>
      <c r="R147" s="83"/>
      <c r="S147" s="83"/>
      <c r="T147" s="83"/>
      <c r="U147" s="83"/>
      <c r="V147" s="83"/>
      <c r="W147" s="81"/>
      <c r="X147" s="81"/>
      <c r="Y147" s="81"/>
      <c r="Z147" s="8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6.5" hidden="false" customHeight="false" outlineLevel="0" collapsed="false">
      <c r="A150" s="3"/>
      <c r="B150" s="3"/>
      <c r="C150" s="21" t="s">
        <v>55</v>
      </c>
      <c r="D150" s="21"/>
      <c r="E150" s="14" t="s">
        <v>7</v>
      </c>
      <c r="F150" s="14"/>
      <c r="G150" s="15"/>
      <c r="H150" s="15"/>
      <c r="I150" s="16" t="s">
        <v>8</v>
      </c>
      <c r="J150" s="16" t="s">
        <v>9</v>
      </c>
      <c r="K150" s="15"/>
      <c r="L150" s="18" t="s">
        <v>10</v>
      </c>
      <c r="M150" s="11"/>
      <c r="N150" s="11"/>
      <c r="O150" s="3"/>
      <c r="P150" s="3"/>
      <c r="Q150" s="3"/>
      <c r="R150" s="12"/>
      <c r="S150" s="3"/>
      <c r="T150" s="3"/>
      <c r="U150" s="3"/>
      <c r="V150" s="3"/>
      <c r="W150" s="3"/>
      <c r="X150" s="3"/>
      <c r="Y150" s="3"/>
      <c r="Z150" s="3"/>
      <c r="AA150" s="4"/>
    </row>
    <row r="151" customFormat="false" ht="13.15" hidden="false" customHeight="false" outlineLevel="0" collapsed="false">
      <c r="A151" s="23" t="s">
        <v>17</v>
      </c>
      <c r="B151" s="3"/>
      <c r="C151" s="24"/>
      <c r="D151" s="25"/>
      <c r="E151" s="7"/>
      <c r="F151" s="7"/>
      <c r="G151" s="26"/>
      <c r="H151" s="27"/>
      <c r="I151" s="28"/>
      <c r="J151" s="26"/>
      <c r="K151" s="27"/>
      <c r="L151" s="26"/>
      <c r="M151" s="11"/>
      <c r="N151" s="11"/>
      <c r="O151" s="3"/>
      <c r="P151" s="3"/>
      <c r="Q151" s="3"/>
      <c r="R151" s="12"/>
      <c r="S151" s="3"/>
      <c r="T151" s="3"/>
      <c r="U151" s="3"/>
      <c r="V151" s="3"/>
      <c r="W151" s="3"/>
      <c r="X151" s="3"/>
      <c r="Y151" s="3"/>
      <c r="Z151" s="3"/>
      <c r="AA151" s="4"/>
      <c r="AB151" s="29" t="s">
        <v>18</v>
      </c>
      <c r="AC151" s="30"/>
    </row>
    <row r="152" customFormat="false" ht="12.75" hidden="false" customHeight="false" outlineLevel="0" collapsed="false">
      <c r="A152" s="31" t="s">
        <v>20</v>
      </c>
      <c r="B152" s="32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4"/>
      <c r="T152" s="34"/>
      <c r="U152" s="34"/>
      <c r="V152" s="34"/>
      <c r="W152" s="33"/>
      <c r="X152" s="33"/>
      <c r="Y152" s="33"/>
      <c r="Z152" s="35"/>
      <c r="AA152" s="4"/>
      <c r="AB152" s="29" t="s">
        <v>21</v>
      </c>
      <c r="AC152" s="30"/>
    </row>
    <row r="153" customFormat="false" ht="12.75" hidden="false" customHeight="false" outlineLevel="0" collapsed="false">
      <c r="A153" s="31"/>
      <c r="B153" s="36"/>
      <c r="C153" s="37" t="s">
        <v>23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/>
      <c r="R153" s="39" t="s">
        <v>24</v>
      </c>
      <c r="S153" s="40" t="s">
        <v>25</v>
      </c>
      <c r="T153" s="40"/>
      <c r="U153" s="40"/>
      <c r="V153" s="40"/>
      <c r="W153" s="41" t="s">
        <v>26</v>
      </c>
      <c r="X153" s="41"/>
      <c r="Y153" s="27"/>
      <c r="Z153" s="42"/>
      <c r="AA153" s="4"/>
      <c r="AB153" s="29" t="s">
        <v>27</v>
      </c>
      <c r="AC153" s="30"/>
    </row>
    <row r="154" customFormat="false" ht="12.75" hidden="false" customHeight="false" outlineLevel="0" collapsed="false">
      <c r="A154" s="31"/>
      <c r="B154" s="36"/>
      <c r="C154" s="43"/>
      <c r="D154" s="43"/>
      <c r="E154" s="44"/>
      <c r="F154" s="44"/>
      <c r="G154" s="44"/>
      <c r="H154" s="44"/>
      <c r="I154" s="44"/>
      <c r="J154" s="44"/>
      <c r="K154" s="45" t="s">
        <v>29</v>
      </c>
      <c r="L154" s="45"/>
      <c r="M154" s="45"/>
      <c r="N154" s="45"/>
      <c r="O154" s="46"/>
      <c r="P154" s="46"/>
      <c r="Q154" s="3"/>
      <c r="R154" s="47" t="n">
        <v>0</v>
      </c>
      <c r="S154" s="48"/>
      <c r="T154" s="48"/>
      <c r="U154" s="48"/>
      <c r="V154" s="48"/>
      <c r="W154" s="49"/>
      <c r="X154" s="49"/>
      <c r="Y154" s="27"/>
      <c r="Z154" s="42"/>
      <c r="AA154" s="4"/>
      <c r="AB154" s="29" t="s">
        <v>30</v>
      </c>
      <c r="AC154" s="30"/>
    </row>
    <row r="155" customFormat="false" ht="12.75" hidden="false" customHeight="false" outlineLevel="0" collapsed="false">
      <c r="A155" s="31"/>
      <c r="B155" s="36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1"/>
      <c r="P155" s="51"/>
      <c r="Q155" s="7"/>
      <c r="R155" s="7"/>
      <c r="S155" s="27"/>
      <c r="T155" s="27"/>
      <c r="U155" s="27"/>
      <c r="V155" s="27"/>
      <c r="W155" s="7"/>
      <c r="X155" s="7"/>
      <c r="Y155" s="11"/>
      <c r="Z155" s="52"/>
      <c r="AA155" s="53"/>
      <c r="AB155" s="29" t="s">
        <v>31</v>
      </c>
      <c r="AC155" s="30" t="s">
        <v>32</v>
      </c>
    </row>
    <row r="156" customFormat="false" ht="12.75" hidden="false" customHeight="false" outlineLevel="0" collapsed="false">
      <c r="A156" s="31"/>
      <c r="B156" s="36"/>
      <c r="C156" s="54"/>
      <c r="D156" s="11"/>
      <c r="E156" s="54"/>
      <c r="F156" s="55"/>
      <c r="G156" s="55"/>
      <c r="H156" s="55"/>
      <c r="I156" s="55"/>
      <c r="J156" s="55"/>
      <c r="K156" s="54"/>
      <c r="L156" s="55"/>
      <c r="M156" s="55"/>
      <c r="N156" s="55"/>
      <c r="O156" s="54"/>
      <c r="P156" s="54"/>
      <c r="Q156" s="11"/>
      <c r="R156" s="56" t="s">
        <v>33</v>
      </c>
      <c r="S156" s="56"/>
      <c r="T156" s="56"/>
      <c r="U156" s="56"/>
      <c r="V156" s="56"/>
      <c r="W156" s="57"/>
      <c r="X156" s="57"/>
      <c r="Y156" s="11"/>
      <c r="Z156" s="52"/>
      <c r="AA156" s="58"/>
      <c r="AB156" s="29" t="s">
        <v>34</v>
      </c>
    </row>
    <row r="157" customFormat="false" ht="12.75" hidden="false" customHeight="false" outlineLevel="0" collapsed="false">
      <c r="A157" s="31"/>
      <c r="B157" s="36"/>
      <c r="C157" s="37" t="s">
        <v>35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11"/>
      <c r="P157" s="11"/>
      <c r="Q157" s="11"/>
      <c r="R157" s="49"/>
      <c r="S157" s="49"/>
      <c r="T157" s="49"/>
      <c r="U157" s="49"/>
      <c r="V157" s="49"/>
      <c r="W157" s="11"/>
      <c r="X157" s="11"/>
      <c r="Y157" s="11"/>
      <c r="Z157" s="52"/>
      <c r="AA157" s="58"/>
    </row>
    <row r="158" customFormat="false" ht="13.25" hidden="false" customHeight="true" outlineLevel="0" collapsed="false">
      <c r="A158" s="31"/>
      <c r="B158" s="36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11"/>
      <c r="P158" s="11"/>
      <c r="Q158" s="11"/>
      <c r="R158" s="60"/>
      <c r="S158" s="3"/>
      <c r="T158" s="3"/>
      <c r="U158" s="3"/>
      <c r="V158" s="3"/>
      <c r="W158" s="11"/>
      <c r="X158" s="11"/>
      <c r="Y158" s="11"/>
      <c r="Z158" s="52"/>
      <c r="AA158" s="58"/>
    </row>
    <row r="159" customFormat="false" ht="12.75" hidden="false" customHeight="false" outlineLevel="0" collapsed="false">
      <c r="A159" s="31"/>
      <c r="B159" s="36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11"/>
      <c r="P159" s="11"/>
      <c r="Q159" s="11"/>
      <c r="R159" s="61" t="s">
        <v>36</v>
      </c>
      <c r="S159" s="61"/>
      <c r="T159" s="61"/>
      <c r="U159" s="61"/>
      <c r="V159" s="61"/>
      <c r="W159" s="11"/>
      <c r="X159" s="11"/>
      <c r="Y159" s="11"/>
      <c r="Z159" s="52"/>
      <c r="AA159" s="62"/>
    </row>
    <row r="160" customFormat="false" ht="12.75" hidden="false" customHeight="false" outlineLevel="0" collapsed="false">
      <c r="A160" s="31"/>
      <c r="B160" s="36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7"/>
      <c r="P160" s="7"/>
      <c r="Q160" s="7"/>
      <c r="R160" s="63"/>
      <c r="S160" s="63"/>
      <c r="T160" s="63"/>
      <c r="U160" s="63"/>
      <c r="V160" s="64"/>
      <c r="W160" s="65"/>
      <c r="X160" s="66"/>
      <c r="Y160" s="11"/>
      <c r="Z160" s="52"/>
      <c r="AA160" s="67"/>
    </row>
    <row r="161" customFormat="false" ht="12.75" hidden="false" customHeight="false" outlineLevel="0" collapsed="false">
      <c r="A161" s="31"/>
      <c r="B161" s="36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5"/>
      <c r="P161" s="55"/>
      <c r="Q161" s="11"/>
      <c r="R161" s="2"/>
      <c r="S161" s="3"/>
      <c r="T161" s="3"/>
      <c r="U161" s="3"/>
      <c r="V161" s="3"/>
      <c r="W161" s="11"/>
      <c r="X161" s="11"/>
      <c r="Y161" s="11"/>
      <c r="Z161" s="52"/>
      <c r="AA161" s="68"/>
    </row>
    <row r="162" customFormat="false" ht="12.75" hidden="false" customHeight="false" outlineLevel="0" collapsed="false">
      <c r="A162" s="31"/>
      <c r="B162" s="36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11"/>
      <c r="P162" s="11"/>
      <c r="Q162" s="11"/>
      <c r="R162" s="61" t="s">
        <v>37</v>
      </c>
      <c r="S162" s="61"/>
      <c r="T162" s="61"/>
      <c r="U162" s="61"/>
      <c r="V162" s="61"/>
      <c r="W162" s="11"/>
      <c r="X162" s="11"/>
      <c r="Y162" s="11"/>
      <c r="Z162" s="52"/>
      <c r="AA162" s="68"/>
    </row>
    <row r="163" customFormat="false" ht="12.75" hidden="false" customHeight="false" outlineLevel="0" collapsed="false">
      <c r="A163" s="31"/>
      <c r="B163" s="36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11"/>
      <c r="P163" s="11"/>
      <c r="Q163" s="11"/>
      <c r="R163" s="49"/>
      <c r="S163" s="49"/>
      <c r="T163" s="49"/>
      <c r="U163" s="49"/>
      <c r="V163" s="49"/>
      <c r="W163" s="65"/>
      <c r="X163" s="66"/>
      <c r="Y163" s="11"/>
      <c r="Z163" s="52"/>
      <c r="AA163" s="69"/>
    </row>
    <row r="164" customFormat="false" ht="12.75" hidden="false" customHeight="false" outlineLevel="0" collapsed="false">
      <c r="A164" s="31"/>
      <c r="B164" s="36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11"/>
      <c r="P164" s="11"/>
      <c r="Q164" s="11"/>
      <c r="R164" s="3"/>
      <c r="S164" s="3"/>
      <c r="T164" s="3"/>
      <c r="U164" s="3"/>
      <c r="V164" s="3"/>
      <c r="W164" s="27"/>
      <c r="X164" s="27"/>
      <c r="Y164" s="27"/>
      <c r="Z164" s="42"/>
      <c r="AA164" s="69"/>
    </row>
    <row r="165" customFormat="false" ht="12.75" hidden="false" customHeight="false" outlineLevel="0" collapsed="false">
      <c r="A165" s="31"/>
      <c r="B165" s="36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11"/>
      <c r="P165" s="11"/>
      <c r="Q165" s="11"/>
      <c r="R165" s="61" t="s">
        <v>38</v>
      </c>
      <c r="S165" s="61"/>
      <c r="T165" s="61"/>
      <c r="U165" s="61"/>
      <c r="V165" s="61"/>
      <c r="W165" s="27"/>
      <c r="X165" s="27"/>
      <c r="Y165" s="27"/>
      <c r="Z165" s="42"/>
      <c r="AA165" s="4"/>
    </row>
    <row r="166" customFormat="false" ht="12.75" hidden="false" customHeight="false" outlineLevel="0" collapsed="false">
      <c r="A166" s="31"/>
      <c r="B166" s="36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11"/>
      <c r="P166" s="11"/>
      <c r="Q166" s="11"/>
      <c r="R166" s="49"/>
      <c r="S166" s="49"/>
      <c r="T166" s="49"/>
      <c r="U166" s="49"/>
      <c r="V166" s="49"/>
      <c r="W166" s="27"/>
      <c r="X166" s="27"/>
      <c r="Y166" s="27"/>
      <c r="Z166" s="42"/>
      <c r="AA166" s="4"/>
    </row>
    <row r="167" customFormat="false" ht="12.75" hidden="false" customHeight="false" outlineLevel="0" collapsed="false">
      <c r="A167" s="31"/>
      <c r="B167" s="36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1"/>
      <c r="O167" s="11"/>
      <c r="P167" s="11"/>
      <c r="Q167" s="11"/>
      <c r="R167" s="3"/>
      <c r="S167" s="3"/>
      <c r="T167" s="3"/>
      <c r="U167" s="3"/>
      <c r="V167" s="3"/>
      <c r="W167" s="27"/>
      <c r="X167" s="27"/>
      <c r="Y167" s="27"/>
      <c r="Z167" s="42"/>
      <c r="AA167" s="4"/>
    </row>
    <row r="168" customFormat="false" ht="12.75" hidden="false" customHeight="false" outlineLevel="0" collapsed="false">
      <c r="A168" s="31"/>
      <c r="B168" s="3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61" t="s">
        <v>39</v>
      </c>
      <c r="S168" s="61"/>
      <c r="T168" s="61"/>
      <c r="U168" s="61"/>
      <c r="V168" s="61"/>
      <c r="W168" s="3"/>
      <c r="X168" s="3"/>
      <c r="Y168" s="3"/>
      <c r="Z168" s="42"/>
      <c r="AA168" s="4"/>
    </row>
    <row r="169" customFormat="false" ht="12.75" hidden="false" customHeight="false" outlineLevel="0" collapsed="false">
      <c r="A169" s="31"/>
      <c r="B169" s="3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37" t="s">
        <v>40</v>
      </c>
      <c r="S169" s="37"/>
      <c r="T169" s="61" t="s">
        <v>41</v>
      </c>
      <c r="U169" s="72"/>
      <c r="V169" s="73" t="s">
        <v>42</v>
      </c>
      <c r="W169" s="3"/>
      <c r="X169" s="3"/>
      <c r="Y169" s="3"/>
      <c r="Z169" s="42"/>
      <c r="AA169" s="4"/>
    </row>
    <row r="170" customFormat="false" ht="12.75" hidden="false" customHeight="false" outlineLevel="0" collapsed="false">
      <c r="A170" s="31"/>
      <c r="B170" s="3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37"/>
      <c r="S170" s="37"/>
      <c r="T170" s="61" t="s">
        <v>43</v>
      </c>
      <c r="U170" s="72"/>
      <c r="V170" s="74" t="s">
        <v>42</v>
      </c>
      <c r="W170" s="61" t="s">
        <v>44</v>
      </c>
      <c r="X170" s="75" t="n">
        <f aca="false">SUM(U169,U170)</f>
        <v>0</v>
      </c>
      <c r="Y170" s="74" t="s">
        <v>42</v>
      </c>
      <c r="Z170" s="42"/>
      <c r="AA170" s="4"/>
    </row>
    <row r="171" customFormat="false" ht="12.75" hidden="false" customHeight="false" outlineLevel="0" collapsed="false">
      <c r="A171" s="31"/>
      <c r="B171" s="3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37" t="s">
        <v>45</v>
      </c>
      <c r="S171" s="37"/>
      <c r="T171" s="61" t="s">
        <v>46</v>
      </c>
      <c r="U171" s="76"/>
      <c r="V171" s="73" t="s">
        <v>42</v>
      </c>
      <c r="W171" s="3"/>
      <c r="X171" s="77"/>
      <c r="Y171" s="77"/>
      <c r="Z171" s="42"/>
      <c r="AA171" s="4"/>
    </row>
    <row r="172" customFormat="false" ht="12.75" hidden="false" customHeight="false" outlineLevel="0" collapsed="false">
      <c r="A172" s="31"/>
      <c r="B172" s="3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37"/>
      <c r="S172" s="37"/>
      <c r="T172" s="61" t="s">
        <v>47</v>
      </c>
      <c r="U172" s="76"/>
      <c r="V172" s="73" t="s">
        <v>42</v>
      </c>
      <c r="W172" s="3"/>
      <c r="X172" s="3"/>
      <c r="Y172" s="3"/>
      <c r="Z172" s="42"/>
      <c r="AA172" s="4"/>
    </row>
    <row r="173" customFormat="false" ht="12.75" hidden="false" customHeight="false" outlineLevel="0" collapsed="false">
      <c r="A173" s="31"/>
      <c r="B173" s="3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78"/>
      <c r="P173" s="78"/>
      <c r="Q173" s="27"/>
      <c r="R173" s="37"/>
      <c r="S173" s="37"/>
      <c r="T173" s="61" t="s">
        <v>48</v>
      </c>
      <c r="U173" s="79"/>
      <c r="V173" s="73" t="s">
        <v>42</v>
      </c>
      <c r="W173" s="61" t="s">
        <v>44</v>
      </c>
      <c r="X173" s="75" t="n">
        <f aca="false">SUM(U171:U173)</f>
        <v>0</v>
      </c>
      <c r="Y173" s="74" t="s">
        <v>42</v>
      </c>
      <c r="Z173" s="42"/>
      <c r="AA173" s="4"/>
    </row>
    <row r="174" customFormat="false" ht="13.15" hidden="false" customHeight="false" outlineLevel="0" collapsed="false">
      <c r="A174" s="31"/>
      <c r="B174" s="80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2"/>
      <c r="P174" s="82"/>
      <c r="Q174" s="81"/>
      <c r="R174" s="83"/>
      <c r="S174" s="83"/>
      <c r="T174" s="83"/>
      <c r="U174" s="83"/>
      <c r="V174" s="83"/>
      <c r="W174" s="81"/>
      <c r="X174" s="81"/>
      <c r="Y174" s="81"/>
      <c r="Z174" s="84"/>
      <c r="AA174" s="4"/>
      <c r="AB174" s="29" t="s">
        <v>18</v>
      </c>
      <c r="AC174" s="30"/>
    </row>
    <row r="175" customFormat="false" ht="12.75" hidden="false" customHeight="false" outlineLevel="0" collapsed="false">
      <c r="A175" s="31" t="s">
        <v>49</v>
      </c>
      <c r="B175" s="32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4"/>
      <c r="T175" s="34"/>
      <c r="U175" s="34"/>
      <c r="V175" s="34"/>
      <c r="W175" s="33"/>
      <c r="X175" s="33"/>
      <c r="Y175" s="33"/>
      <c r="Z175" s="35"/>
      <c r="AA175" s="4"/>
      <c r="AB175" s="29" t="s">
        <v>21</v>
      </c>
      <c r="AC175" s="30"/>
    </row>
    <row r="176" customFormat="false" ht="12.75" hidden="false" customHeight="false" outlineLevel="0" collapsed="false">
      <c r="A176" s="31"/>
      <c r="B176" s="36"/>
      <c r="C176" s="37" t="s">
        <v>23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8"/>
      <c r="R176" s="39" t="s">
        <v>24</v>
      </c>
      <c r="S176" s="40" t="s">
        <v>25</v>
      </c>
      <c r="T176" s="40"/>
      <c r="U176" s="40"/>
      <c r="V176" s="40"/>
      <c r="W176" s="41" t="s">
        <v>26</v>
      </c>
      <c r="X176" s="41"/>
      <c r="Y176" s="27"/>
      <c r="Z176" s="42"/>
      <c r="AA176" s="4"/>
      <c r="AB176" s="29" t="s">
        <v>27</v>
      </c>
      <c r="AC176" s="30"/>
    </row>
    <row r="177" customFormat="false" ht="12.75" hidden="false" customHeight="false" outlineLevel="0" collapsed="false">
      <c r="A177" s="31"/>
      <c r="B177" s="36"/>
      <c r="C177" s="43"/>
      <c r="D177" s="43"/>
      <c r="E177" s="44"/>
      <c r="F177" s="44"/>
      <c r="G177" s="44"/>
      <c r="H177" s="44"/>
      <c r="I177" s="44"/>
      <c r="J177" s="44"/>
      <c r="K177" s="45" t="s">
        <v>29</v>
      </c>
      <c r="L177" s="45"/>
      <c r="M177" s="45"/>
      <c r="N177" s="45"/>
      <c r="O177" s="46"/>
      <c r="P177" s="46"/>
      <c r="Q177" s="3"/>
      <c r="R177" s="47" t="n">
        <v>0</v>
      </c>
      <c r="S177" s="48"/>
      <c r="T177" s="48"/>
      <c r="U177" s="48"/>
      <c r="V177" s="48"/>
      <c r="W177" s="49"/>
      <c r="X177" s="49"/>
      <c r="Y177" s="27"/>
      <c r="Z177" s="42"/>
      <c r="AA177" s="4"/>
      <c r="AB177" s="29" t="s">
        <v>30</v>
      </c>
      <c r="AC177" s="30"/>
    </row>
    <row r="178" customFormat="false" ht="12.75" hidden="false" customHeight="false" outlineLevel="0" collapsed="false">
      <c r="A178" s="31"/>
      <c r="B178" s="36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1"/>
      <c r="P178" s="51"/>
      <c r="Q178" s="7"/>
      <c r="R178" s="7"/>
      <c r="S178" s="27"/>
      <c r="T178" s="27"/>
      <c r="U178" s="27"/>
      <c r="V178" s="27"/>
      <c r="W178" s="7"/>
      <c r="X178" s="7"/>
      <c r="Y178" s="11"/>
      <c r="Z178" s="52"/>
      <c r="AA178" s="4"/>
      <c r="AB178" s="29" t="s">
        <v>31</v>
      </c>
      <c r="AC178" s="30" t="s">
        <v>32</v>
      </c>
    </row>
    <row r="179" customFormat="false" ht="12.75" hidden="false" customHeight="false" outlineLevel="0" collapsed="false">
      <c r="A179" s="31"/>
      <c r="B179" s="36"/>
      <c r="C179" s="54"/>
      <c r="D179" s="11"/>
      <c r="E179" s="54"/>
      <c r="F179" s="55"/>
      <c r="G179" s="55"/>
      <c r="H179" s="55"/>
      <c r="I179" s="55"/>
      <c r="J179" s="55"/>
      <c r="K179" s="54"/>
      <c r="L179" s="55"/>
      <c r="M179" s="55"/>
      <c r="N179" s="55"/>
      <c r="O179" s="54"/>
      <c r="P179" s="54"/>
      <c r="Q179" s="11"/>
      <c r="R179" s="56" t="s">
        <v>33</v>
      </c>
      <c r="S179" s="56"/>
      <c r="T179" s="56"/>
      <c r="U179" s="56"/>
      <c r="V179" s="56"/>
      <c r="W179" s="57"/>
      <c r="X179" s="57"/>
      <c r="Y179" s="11"/>
      <c r="Z179" s="52"/>
      <c r="AA179" s="4"/>
      <c r="AB179" s="29" t="s">
        <v>34</v>
      </c>
    </row>
    <row r="180" customFormat="false" ht="12.75" hidden="false" customHeight="false" outlineLevel="0" collapsed="false">
      <c r="A180" s="31"/>
      <c r="B180" s="36"/>
      <c r="C180" s="37" t="s">
        <v>35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11"/>
      <c r="P180" s="11"/>
      <c r="Q180" s="11"/>
      <c r="R180" s="49"/>
      <c r="S180" s="49"/>
      <c r="T180" s="49"/>
      <c r="U180" s="49"/>
      <c r="V180" s="49"/>
      <c r="W180" s="11"/>
      <c r="X180" s="11"/>
      <c r="Y180" s="11"/>
      <c r="Z180" s="52"/>
      <c r="AA180" s="4"/>
    </row>
    <row r="181" customFormat="false" ht="13.25" hidden="false" customHeight="true" outlineLevel="0" collapsed="false">
      <c r="A181" s="31"/>
      <c r="B181" s="36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11"/>
      <c r="P181" s="11"/>
      <c r="Q181" s="11"/>
      <c r="R181" s="60"/>
      <c r="S181" s="3"/>
      <c r="T181" s="3"/>
      <c r="U181" s="3"/>
      <c r="V181" s="3"/>
      <c r="W181" s="11"/>
      <c r="X181" s="11"/>
      <c r="Y181" s="11"/>
      <c r="Z181" s="52"/>
      <c r="AA181" s="4"/>
    </row>
    <row r="182" customFormat="false" ht="12.75" hidden="false" customHeight="false" outlineLevel="0" collapsed="false">
      <c r="A182" s="31"/>
      <c r="B182" s="36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11"/>
      <c r="P182" s="11"/>
      <c r="Q182" s="11"/>
      <c r="R182" s="61" t="s">
        <v>36</v>
      </c>
      <c r="S182" s="61"/>
      <c r="T182" s="61"/>
      <c r="U182" s="61"/>
      <c r="V182" s="61"/>
      <c r="W182" s="11"/>
      <c r="X182" s="11"/>
      <c r="Y182" s="11"/>
      <c r="Z182" s="52"/>
      <c r="AA182" s="4"/>
    </row>
    <row r="183" customFormat="false" ht="12.75" hidden="false" customHeight="false" outlineLevel="0" collapsed="false">
      <c r="A183" s="31"/>
      <c r="B183" s="36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7"/>
      <c r="P183" s="7"/>
      <c r="Q183" s="7"/>
      <c r="R183" s="63"/>
      <c r="S183" s="63"/>
      <c r="T183" s="63"/>
      <c r="U183" s="63"/>
      <c r="V183" s="64"/>
      <c r="W183" s="65"/>
      <c r="X183" s="66"/>
      <c r="Y183" s="11"/>
      <c r="Z183" s="52"/>
      <c r="AA183" s="4"/>
    </row>
    <row r="184" customFormat="false" ht="12.75" hidden="false" customHeight="false" outlineLevel="0" collapsed="false">
      <c r="A184" s="31"/>
      <c r="B184" s="36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5"/>
      <c r="P184" s="55"/>
      <c r="Q184" s="11"/>
      <c r="R184" s="2"/>
      <c r="S184" s="3"/>
      <c r="T184" s="3"/>
      <c r="U184" s="3"/>
      <c r="V184" s="3"/>
      <c r="W184" s="11"/>
      <c r="X184" s="11"/>
      <c r="Y184" s="11"/>
      <c r="Z184" s="52"/>
      <c r="AA184" s="4"/>
    </row>
    <row r="185" customFormat="false" ht="12.75" hidden="false" customHeight="false" outlineLevel="0" collapsed="false">
      <c r="A185" s="31"/>
      <c r="B185" s="36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11"/>
      <c r="P185" s="11"/>
      <c r="Q185" s="11"/>
      <c r="R185" s="61" t="s">
        <v>37</v>
      </c>
      <c r="S185" s="61"/>
      <c r="T185" s="61"/>
      <c r="U185" s="61"/>
      <c r="V185" s="61"/>
      <c r="W185" s="11"/>
      <c r="X185" s="11"/>
      <c r="Y185" s="11"/>
      <c r="Z185" s="52"/>
    </row>
    <row r="186" customFormat="false" ht="12.75" hidden="false" customHeight="false" outlineLevel="0" collapsed="false">
      <c r="A186" s="31"/>
      <c r="B186" s="36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11"/>
      <c r="P186" s="11"/>
      <c r="Q186" s="11"/>
      <c r="R186" s="49"/>
      <c r="S186" s="49"/>
      <c r="T186" s="49"/>
      <c r="U186" s="49"/>
      <c r="V186" s="49"/>
      <c r="W186" s="65"/>
      <c r="X186" s="66"/>
      <c r="Y186" s="11"/>
      <c r="Z186" s="52"/>
    </row>
    <row r="187" customFormat="false" ht="12.75" hidden="false" customHeight="false" outlineLevel="0" collapsed="false">
      <c r="A187" s="31"/>
      <c r="B187" s="36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11"/>
      <c r="P187" s="11"/>
      <c r="Q187" s="11"/>
      <c r="R187" s="3"/>
      <c r="S187" s="3"/>
      <c r="T187" s="3"/>
      <c r="U187" s="3"/>
      <c r="V187" s="3"/>
      <c r="W187" s="27"/>
      <c r="X187" s="27"/>
      <c r="Y187" s="27"/>
      <c r="Z187" s="42"/>
    </row>
    <row r="188" customFormat="false" ht="12.75" hidden="false" customHeight="false" outlineLevel="0" collapsed="false">
      <c r="A188" s="31"/>
      <c r="B188" s="36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11"/>
      <c r="P188" s="11"/>
      <c r="Q188" s="11"/>
      <c r="R188" s="61" t="s">
        <v>38</v>
      </c>
      <c r="S188" s="61"/>
      <c r="T188" s="61"/>
      <c r="U188" s="61"/>
      <c r="V188" s="61"/>
      <c r="W188" s="27"/>
      <c r="X188" s="27"/>
      <c r="Y188" s="27"/>
      <c r="Z188" s="42"/>
    </row>
    <row r="189" customFormat="false" ht="12.75" hidden="false" customHeight="false" outlineLevel="0" collapsed="false">
      <c r="A189" s="31"/>
      <c r="B189" s="36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11"/>
      <c r="P189" s="11"/>
      <c r="Q189" s="11"/>
      <c r="R189" s="49"/>
      <c r="S189" s="49"/>
      <c r="T189" s="49"/>
      <c r="U189" s="49"/>
      <c r="V189" s="49"/>
      <c r="W189" s="27"/>
      <c r="X189" s="27"/>
      <c r="Y189" s="27"/>
      <c r="Z189" s="42"/>
    </row>
    <row r="190" customFormat="false" ht="12.75" hidden="false" customHeight="false" outlineLevel="0" collapsed="false">
      <c r="A190" s="31"/>
      <c r="B190" s="36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1"/>
      <c r="O190" s="11"/>
      <c r="P190" s="11"/>
      <c r="Q190" s="11"/>
      <c r="R190" s="3"/>
      <c r="S190" s="3"/>
      <c r="T190" s="3"/>
      <c r="U190" s="3"/>
      <c r="V190" s="3"/>
      <c r="W190" s="27"/>
      <c r="X190" s="27"/>
      <c r="Y190" s="27"/>
      <c r="Z190" s="42"/>
    </row>
    <row r="191" customFormat="false" ht="12.75" hidden="false" customHeight="false" outlineLevel="0" collapsed="false">
      <c r="A191" s="31"/>
      <c r="B191" s="3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61" t="s">
        <v>39</v>
      </c>
      <c r="S191" s="61"/>
      <c r="T191" s="61"/>
      <c r="U191" s="61"/>
      <c r="V191" s="61"/>
      <c r="W191" s="3"/>
      <c r="X191" s="3"/>
      <c r="Y191" s="3"/>
      <c r="Z191" s="42"/>
    </row>
    <row r="192" customFormat="false" ht="12.75" hidden="false" customHeight="false" outlineLevel="0" collapsed="false">
      <c r="A192" s="31"/>
      <c r="B192" s="3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37" t="s">
        <v>40</v>
      </c>
      <c r="S192" s="37"/>
      <c r="T192" s="61" t="s">
        <v>41</v>
      </c>
      <c r="U192" s="72"/>
      <c r="V192" s="73" t="s">
        <v>42</v>
      </c>
      <c r="W192" s="3"/>
      <c r="X192" s="3"/>
      <c r="Y192" s="3"/>
      <c r="Z192" s="42"/>
    </row>
    <row r="193" customFormat="false" ht="12.75" hidden="false" customHeight="false" outlineLevel="0" collapsed="false">
      <c r="A193" s="31"/>
      <c r="B193" s="3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37"/>
      <c r="S193" s="37"/>
      <c r="T193" s="61" t="s">
        <v>43</v>
      </c>
      <c r="U193" s="72"/>
      <c r="V193" s="74" t="s">
        <v>42</v>
      </c>
      <c r="W193" s="61" t="s">
        <v>44</v>
      </c>
      <c r="X193" s="75" t="n">
        <f aca="false">SUM(U192,U193)</f>
        <v>0</v>
      </c>
      <c r="Y193" s="74" t="s">
        <v>42</v>
      </c>
      <c r="Z193" s="42"/>
    </row>
    <row r="194" customFormat="false" ht="12.75" hidden="false" customHeight="false" outlineLevel="0" collapsed="false">
      <c r="A194" s="31"/>
      <c r="B194" s="3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37" t="s">
        <v>45</v>
      </c>
      <c r="S194" s="37"/>
      <c r="T194" s="61" t="s">
        <v>46</v>
      </c>
      <c r="U194" s="76"/>
      <c r="V194" s="73" t="s">
        <v>42</v>
      </c>
      <c r="W194" s="3"/>
      <c r="X194" s="77"/>
      <c r="Y194" s="77"/>
      <c r="Z194" s="42"/>
    </row>
    <row r="195" customFormat="false" ht="12.75" hidden="false" customHeight="false" outlineLevel="0" collapsed="false">
      <c r="A195" s="31"/>
      <c r="B195" s="3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37"/>
      <c r="S195" s="37"/>
      <c r="T195" s="61" t="s">
        <v>47</v>
      </c>
      <c r="U195" s="76"/>
      <c r="V195" s="73" t="s">
        <v>42</v>
      </c>
      <c r="W195" s="3"/>
      <c r="X195" s="3"/>
      <c r="Y195" s="3"/>
      <c r="Z195" s="42"/>
    </row>
    <row r="196" customFormat="false" ht="12.75" hidden="false" customHeight="false" outlineLevel="0" collapsed="false">
      <c r="A196" s="31"/>
      <c r="B196" s="3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78"/>
      <c r="P196" s="78"/>
      <c r="Q196" s="27"/>
      <c r="R196" s="37"/>
      <c r="S196" s="37"/>
      <c r="T196" s="61" t="s">
        <v>48</v>
      </c>
      <c r="U196" s="79"/>
      <c r="V196" s="73" t="s">
        <v>42</v>
      </c>
      <c r="W196" s="61" t="s">
        <v>44</v>
      </c>
      <c r="X196" s="75" t="n">
        <f aca="false">SUM(U194:U196)</f>
        <v>0</v>
      </c>
      <c r="Y196" s="74" t="s">
        <v>42</v>
      </c>
      <c r="Z196" s="42"/>
    </row>
    <row r="197" customFormat="false" ht="13.15" hidden="false" customHeight="false" outlineLevel="0" collapsed="false">
      <c r="A197" s="31"/>
      <c r="B197" s="80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2"/>
      <c r="P197" s="82"/>
      <c r="Q197" s="81"/>
      <c r="R197" s="83"/>
      <c r="S197" s="83"/>
      <c r="T197" s="83"/>
      <c r="U197" s="83"/>
      <c r="V197" s="83"/>
      <c r="W197" s="81"/>
      <c r="X197" s="81"/>
      <c r="Y197" s="81"/>
      <c r="Z197" s="84"/>
      <c r="AB197" s="29" t="s">
        <v>18</v>
      </c>
      <c r="AC197" s="30"/>
    </row>
    <row r="198" customFormat="false" ht="12.75" hidden="false" customHeight="false" outlineLevel="0" collapsed="false">
      <c r="A198" s="31" t="s">
        <v>50</v>
      </c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4"/>
      <c r="T198" s="34"/>
      <c r="U198" s="34"/>
      <c r="V198" s="34"/>
      <c r="W198" s="33"/>
      <c r="X198" s="33"/>
      <c r="Y198" s="33"/>
      <c r="Z198" s="35"/>
      <c r="AB198" s="29" t="s">
        <v>21</v>
      </c>
      <c r="AC198" s="30"/>
    </row>
    <row r="199" customFormat="false" ht="12.75" hidden="false" customHeight="false" outlineLevel="0" collapsed="false">
      <c r="A199" s="31"/>
      <c r="B199" s="36"/>
      <c r="C199" s="37" t="s">
        <v>23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8"/>
      <c r="R199" s="39" t="s">
        <v>24</v>
      </c>
      <c r="S199" s="40" t="s">
        <v>25</v>
      </c>
      <c r="T199" s="40"/>
      <c r="U199" s="40"/>
      <c r="V199" s="40"/>
      <c r="W199" s="41" t="s">
        <v>26</v>
      </c>
      <c r="X199" s="41"/>
      <c r="Y199" s="27"/>
      <c r="Z199" s="42"/>
      <c r="AB199" s="29" t="s">
        <v>27</v>
      </c>
      <c r="AC199" s="30"/>
    </row>
    <row r="200" customFormat="false" ht="12.75" hidden="false" customHeight="false" outlineLevel="0" collapsed="false">
      <c r="A200" s="31"/>
      <c r="B200" s="36"/>
      <c r="C200" s="43"/>
      <c r="D200" s="43"/>
      <c r="E200" s="44"/>
      <c r="F200" s="44"/>
      <c r="G200" s="44"/>
      <c r="H200" s="44"/>
      <c r="I200" s="44"/>
      <c r="J200" s="44"/>
      <c r="K200" s="45" t="s">
        <v>29</v>
      </c>
      <c r="L200" s="45"/>
      <c r="M200" s="45"/>
      <c r="N200" s="45"/>
      <c r="O200" s="46"/>
      <c r="P200" s="46"/>
      <c r="Q200" s="3"/>
      <c r="R200" s="47" t="n">
        <v>0</v>
      </c>
      <c r="S200" s="48"/>
      <c r="T200" s="48"/>
      <c r="U200" s="48"/>
      <c r="V200" s="48"/>
      <c r="W200" s="49"/>
      <c r="X200" s="49"/>
      <c r="Y200" s="27"/>
      <c r="Z200" s="42"/>
      <c r="AB200" s="29" t="s">
        <v>30</v>
      </c>
      <c r="AC200" s="30"/>
    </row>
    <row r="201" customFormat="false" ht="12.75" hidden="false" customHeight="false" outlineLevel="0" collapsed="false">
      <c r="A201" s="31"/>
      <c r="B201" s="36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1"/>
      <c r="P201" s="51"/>
      <c r="Q201" s="7"/>
      <c r="R201" s="7"/>
      <c r="S201" s="27"/>
      <c r="T201" s="27"/>
      <c r="U201" s="27"/>
      <c r="V201" s="27"/>
      <c r="W201" s="7"/>
      <c r="X201" s="7"/>
      <c r="Y201" s="11"/>
      <c r="Z201" s="52"/>
      <c r="AB201" s="29" t="s">
        <v>31</v>
      </c>
      <c r="AC201" s="30" t="s">
        <v>32</v>
      </c>
    </row>
    <row r="202" customFormat="false" ht="12.75" hidden="false" customHeight="false" outlineLevel="0" collapsed="false">
      <c r="A202" s="31"/>
      <c r="B202" s="36"/>
      <c r="C202" s="54"/>
      <c r="D202" s="11"/>
      <c r="E202" s="54"/>
      <c r="F202" s="55"/>
      <c r="G202" s="55"/>
      <c r="H202" s="55"/>
      <c r="I202" s="55"/>
      <c r="J202" s="55"/>
      <c r="K202" s="54"/>
      <c r="L202" s="55"/>
      <c r="M202" s="55"/>
      <c r="N202" s="55"/>
      <c r="O202" s="54"/>
      <c r="P202" s="54"/>
      <c r="Q202" s="11"/>
      <c r="R202" s="56" t="s">
        <v>33</v>
      </c>
      <c r="S202" s="56"/>
      <c r="T202" s="56"/>
      <c r="U202" s="56"/>
      <c r="V202" s="56"/>
      <c r="W202" s="57"/>
      <c r="X202" s="57"/>
      <c r="Y202" s="11"/>
      <c r="Z202" s="52"/>
      <c r="AB202" s="29" t="s">
        <v>34</v>
      </c>
    </row>
    <row r="203" customFormat="false" ht="12.75" hidden="false" customHeight="false" outlineLevel="0" collapsed="false">
      <c r="A203" s="31"/>
      <c r="B203" s="36"/>
      <c r="C203" s="37" t="s">
        <v>35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11"/>
      <c r="P203" s="11"/>
      <c r="Q203" s="11"/>
      <c r="R203" s="49"/>
      <c r="S203" s="49"/>
      <c r="T203" s="49"/>
      <c r="U203" s="49"/>
      <c r="V203" s="49"/>
      <c r="W203" s="11"/>
      <c r="X203" s="11"/>
      <c r="Y203" s="11"/>
      <c r="Z203" s="52"/>
    </row>
    <row r="204" customFormat="false" ht="13.25" hidden="false" customHeight="true" outlineLevel="0" collapsed="false">
      <c r="A204" s="31"/>
      <c r="B204" s="36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11"/>
      <c r="P204" s="11"/>
      <c r="Q204" s="11"/>
      <c r="R204" s="60"/>
      <c r="S204" s="3"/>
      <c r="T204" s="3"/>
      <c r="U204" s="3"/>
      <c r="V204" s="3"/>
      <c r="W204" s="11"/>
      <c r="X204" s="11"/>
      <c r="Y204" s="11"/>
      <c r="Z204" s="52"/>
    </row>
    <row r="205" customFormat="false" ht="12.75" hidden="false" customHeight="false" outlineLevel="0" collapsed="false">
      <c r="A205" s="31"/>
      <c r="B205" s="36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11"/>
      <c r="P205" s="11"/>
      <c r="Q205" s="11"/>
      <c r="R205" s="61" t="s">
        <v>36</v>
      </c>
      <c r="S205" s="61"/>
      <c r="T205" s="61"/>
      <c r="U205" s="61"/>
      <c r="V205" s="61"/>
      <c r="W205" s="11"/>
      <c r="X205" s="11"/>
      <c r="Y205" s="11"/>
      <c r="Z205" s="52"/>
    </row>
    <row r="206" customFormat="false" ht="12.75" hidden="false" customHeight="false" outlineLevel="0" collapsed="false">
      <c r="A206" s="31"/>
      <c r="B206" s="36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7"/>
      <c r="P206" s="7"/>
      <c r="Q206" s="7"/>
      <c r="R206" s="63"/>
      <c r="S206" s="63"/>
      <c r="T206" s="63"/>
      <c r="U206" s="63"/>
      <c r="V206" s="64"/>
      <c r="W206" s="65"/>
      <c r="X206" s="66"/>
      <c r="Y206" s="11"/>
      <c r="Z206" s="52"/>
    </row>
    <row r="207" customFormat="false" ht="12.75" hidden="false" customHeight="false" outlineLevel="0" collapsed="false">
      <c r="A207" s="31"/>
      <c r="B207" s="36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5"/>
      <c r="P207" s="55"/>
      <c r="Q207" s="11"/>
      <c r="R207" s="2"/>
      <c r="S207" s="3"/>
      <c r="T207" s="3"/>
      <c r="U207" s="3"/>
      <c r="V207" s="3"/>
      <c r="W207" s="11"/>
      <c r="X207" s="11"/>
      <c r="Y207" s="11"/>
      <c r="Z207" s="52"/>
    </row>
    <row r="208" customFormat="false" ht="12.75" hidden="false" customHeight="false" outlineLevel="0" collapsed="false">
      <c r="A208" s="31"/>
      <c r="B208" s="36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11"/>
      <c r="P208" s="11"/>
      <c r="Q208" s="11"/>
      <c r="R208" s="61" t="s">
        <v>37</v>
      </c>
      <c r="S208" s="61"/>
      <c r="T208" s="61"/>
      <c r="U208" s="61"/>
      <c r="V208" s="61"/>
      <c r="W208" s="11"/>
      <c r="X208" s="11"/>
      <c r="Y208" s="11"/>
      <c r="Z208" s="52"/>
    </row>
    <row r="209" customFormat="false" ht="12.75" hidden="false" customHeight="false" outlineLevel="0" collapsed="false">
      <c r="A209" s="31"/>
      <c r="B209" s="36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11"/>
      <c r="P209" s="11"/>
      <c r="Q209" s="11"/>
      <c r="R209" s="49"/>
      <c r="S209" s="49"/>
      <c r="T209" s="49"/>
      <c r="U209" s="49"/>
      <c r="V209" s="49"/>
      <c r="W209" s="65"/>
      <c r="X209" s="66"/>
      <c r="Y209" s="11"/>
      <c r="Z209" s="52"/>
    </row>
    <row r="210" customFormat="false" ht="12.75" hidden="false" customHeight="false" outlineLevel="0" collapsed="false">
      <c r="A210" s="31"/>
      <c r="B210" s="36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11"/>
      <c r="P210" s="11"/>
      <c r="Q210" s="11"/>
      <c r="R210" s="3"/>
      <c r="S210" s="3"/>
      <c r="T210" s="3"/>
      <c r="U210" s="3"/>
      <c r="V210" s="3"/>
      <c r="W210" s="27"/>
      <c r="X210" s="27"/>
      <c r="Y210" s="27"/>
      <c r="Z210" s="42"/>
    </row>
    <row r="211" customFormat="false" ht="12.75" hidden="false" customHeight="false" outlineLevel="0" collapsed="false">
      <c r="A211" s="31"/>
      <c r="B211" s="36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11"/>
      <c r="P211" s="11"/>
      <c r="Q211" s="11"/>
      <c r="R211" s="61" t="s">
        <v>38</v>
      </c>
      <c r="S211" s="61"/>
      <c r="T211" s="61"/>
      <c r="U211" s="61"/>
      <c r="V211" s="61"/>
      <c r="W211" s="27"/>
      <c r="X211" s="27"/>
      <c r="Y211" s="27"/>
      <c r="Z211" s="42"/>
    </row>
    <row r="212" customFormat="false" ht="12.75" hidden="false" customHeight="false" outlineLevel="0" collapsed="false">
      <c r="A212" s="31"/>
      <c r="B212" s="36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11"/>
      <c r="P212" s="11"/>
      <c r="Q212" s="11"/>
      <c r="R212" s="49"/>
      <c r="S212" s="49"/>
      <c r="T212" s="49"/>
      <c r="U212" s="49"/>
      <c r="V212" s="49"/>
      <c r="W212" s="27"/>
      <c r="X212" s="27"/>
      <c r="Y212" s="27"/>
      <c r="Z212" s="42"/>
    </row>
    <row r="213" customFormat="false" ht="12.75" hidden="false" customHeight="false" outlineLevel="0" collapsed="false">
      <c r="A213" s="31"/>
      <c r="B213" s="3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1"/>
      <c r="O213" s="11"/>
      <c r="P213" s="11"/>
      <c r="Q213" s="11"/>
      <c r="R213" s="3"/>
      <c r="S213" s="3"/>
      <c r="T213" s="3"/>
      <c r="U213" s="3"/>
      <c r="V213" s="3"/>
      <c r="W213" s="27"/>
      <c r="X213" s="27"/>
      <c r="Y213" s="27"/>
      <c r="Z213" s="42"/>
    </row>
    <row r="214" customFormat="false" ht="12.75" hidden="false" customHeight="false" outlineLevel="0" collapsed="false">
      <c r="A214" s="31"/>
      <c r="B214" s="3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61" t="s">
        <v>39</v>
      </c>
      <c r="S214" s="61"/>
      <c r="T214" s="61"/>
      <c r="U214" s="61"/>
      <c r="V214" s="61"/>
      <c r="W214" s="3"/>
      <c r="X214" s="3"/>
      <c r="Y214" s="3"/>
      <c r="Z214" s="42"/>
    </row>
    <row r="215" customFormat="false" ht="12.75" hidden="false" customHeight="false" outlineLevel="0" collapsed="false">
      <c r="A215" s="31"/>
      <c r="B215" s="3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37" t="s">
        <v>40</v>
      </c>
      <c r="S215" s="37"/>
      <c r="T215" s="61" t="s">
        <v>41</v>
      </c>
      <c r="U215" s="72"/>
      <c r="V215" s="73" t="s">
        <v>42</v>
      </c>
      <c r="W215" s="3"/>
      <c r="X215" s="3"/>
      <c r="Y215" s="3"/>
      <c r="Z215" s="42"/>
    </row>
    <row r="216" customFormat="false" ht="12.75" hidden="false" customHeight="false" outlineLevel="0" collapsed="false">
      <c r="A216" s="31"/>
      <c r="B216" s="3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37"/>
      <c r="S216" s="37"/>
      <c r="T216" s="61" t="s">
        <v>43</v>
      </c>
      <c r="U216" s="72"/>
      <c r="V216" s="74" t="s">
        <v>42</v>
      </c>
      <c r="W216" s="61" t="s">
        <v>44</v>
      </c>
      <c r="X216" s="75" t="n">
        <f aca="false">SUM(U215,U216)</f>
        <v>0</v>
      </c>
      <c r="Y216" s="74" t="s">
        <v>42</v>
      </c>
      <c r="Z216" s="42"/>
    </row>
    <row r="217" customFormat="false" ht="12.75" hidden="false" customHeight="false" outlineLevel="0" collapsed="false">
      <c r="A217" s="31"/>
      <c r="B217" s="3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37" t="s">
        <v>45</v>
      </c>
      <c r="S217" s="37"/>
      <c r="T217" s="61" t="s">
        <v>46</v>
      </c>
      <c r="U217" s="76"/>
      <c r="V217" s="73" t="s">
        <v>42</v>
      </c>
      <c r="W217" s="3"/>
      <c r="X217" s="77"/>
      <c r="Y217" s="77"/>
      <c r="Z217" s="42"/>
    </row>
    <row r="218" customFormat="false" ht="12.75" hidden="false" customHeight="false" outlineLevel="0" collapsed="false">
      <c r="A218" s="31"/>
      <c r="B218" s="3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37"/>
      <c r="S218" s="37"/>
      <c r="T218" s="61" t="s">
        <v>47</v>
      </c>
      <c r="U218" s="76"/>
      <c r="V218" s="73" t="s">
        <v>42</v>
      </c>
      <c r="W218" s="3"/>
      <c r="X218" s="3"/>
      <c r="Y218" s="3"/>
      <c r="Z218" s="42"/>
    </row>
    <row r="219" customFormat="false" ht="12.75" hidden="false" customHeight="false" outlineLevel="0" collapsed="false">
      <c r="A219" s="31"/>
      <c r="B219" s="3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78"/>
      <c r="P219" s="78"/>
      <c r="Q219" s="27"/>
      <c r="R219" s="37"/>
      <c r="S219" s="37"/>
      <c r="T219" s="61" t="s">
        <v>48</v>
      </c>
      <c r="U219" s="79"/>
      <c r="V219" s="73" t="s">
        <v>42</v>
      </c>
      <c r="W219" s="61" t="s">
        <v>44</v>
      </c>
      <c r="X219" s="75" t="n">
        <f aca="false">SUM(U217:U219)</f>
        <v>0</v>
      </c>
      <c r="Y219" s="74" t="s">
        <v>42</v>
      </c>
      <c r="Z219" s="42"/>
    </row>
    <row r="220" customFormat="false" ht="13.15" hidden="false" customHeight="false" outlineLevel="0" collapsed="false">
      <c r="A220" s="31"/>
      <c r="B220" s="80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2"/>
      <c r="P220" s="82"/>
      <c r="Q220" s="81"/>
      <c r="R220" s="83"/>
      <c r="S220" s="83"/>
      <c r="T220" s="83"/>
      <c r="U220" s="83"/>
      <c r="V220" s="83"/>
      <c r="W220" s="81"/>
      <c r="X220" s="81"/>
      <c r="Y220" s="81"/>
      <c r="Z220" s="84"/>
      <c r="AB220" s="29" t="s">
        <v>18</v>
      </c>
      <c r="AC220" s="30"/>
    </row>
    <row r="221" customFormat="false" ht="12.75" hidden="false" customHeight="false" outlineLevel="0" collapsed="false">
      <c r="A221" s="31" t="s">
        <v>51</v>
      </c>
      <c r="B221" s="32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4"/>
      <c r="T221" s="34"/>
      <c r="U221" s="34"/>
      <c r="V221" s="34"/>
      <c r="W221" s="33"/>
      <c r="X221" s="33"/>
      <c r="Y221" s="33"/>
      <c r="Z221" s="35"/>
      <c r="AB221" s="29" t="s">
        <v>21</v>
      </c>
      <c r="AC221" s="30"/>
    </row>
    <row r="222" customFormat="false" ht="12.75" hidden="false" customHeight="false" outlineLevel="0" collapsed="false">
      <c r="A222" s="31"/>
      <c r="B222" s="36"/>
      <c r="C222" s="37" t="s">
        <v>23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8"/>
      <c r="R222" s="39" t="s">
        <v>24</v>
      </c>
      <c r="S222" s="40" t="s">
        <v>25</v>
      </c>
      <c r="T222" s="40"/>
      <c r="U222" s="40"/>
      <c r="V222" s="40"/>
      <c r="W222" s="41" t="s">
        <v>26</v>
      </c>
      <c r="X222" s="41"/>
      <c r="Y222" s="27"/>
      <c r="Z222" s="42"/>
      <c r="AB222" s="29" t="s">
        <v>27</v>
      </c>
      <c r="AC222" s="30"/>
    </row>
    <row r="223" customFormat="false" ht="12.75" hidden="false" customHeight="false" outlineLevel="0" collapsed="false">
      <c r="A223" s="31"/>
      <c r="B223" s="36"/>
      <c r="C223" s="43"/>
      <c r="D223" s="43"/>
      <c r="E223" s="44"/>
      <c r="F223" s="44"/>
      <c r="G223" s="44"/>
      <c r="H223" s="44"/>
      <c r="I223" s="44"/>
      <c r="J223" s="44"/>
      <c r="K223" s="45" t="s">
        <v>29</v>
      </c>
      <c r="L223" s="45"/>
      <c r="M223" s="45"/>
      <c r="N223" s="45"/>
      <c r="O223" s="46"/>
      <c r="P223" s="46"/>
      <c r="Q223" s="3"/>
      <c r="R223" s="47" t="n">
        <v>0</v>
      </c>
      <c r="S223" s="48"/>
      <c r="T223" s="48"/>
      <c r="U223" s="48"/>
      <c r="V223" s="48"/>
      <c r="W223" s="49"/>
      <c r="X223" s="49"/>
      <c r="Y223" s="27"/>
      <c r="Z223" s="42"/>
      <c r="AB223" s="29" t="s">
        <v>30</v>
      </c>
      <c r="AC223" s="30"/>
    </row>
    <row r="224" customFormat="false" ht="12.75" hidden="false" customHeight="false" outlineLevel="0" collapsed="false">
      <c r="A224" s="31"/>
      <c r="B224" s="36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1"/>
      <c r="P224" s="51"/>
      <c r="Q224" s="7"/>
      <c r="R224" s="7"/>
      <c r="S224" s="27"/>
      <c r="T224" s="27"/>
      <c r="U224" s="27"/>
      <c r="V224" s="27"/>
      <c r="W224" s="7"/>
      <c r="X224" s="7"/>
      <c r="Y224" s="11"/>
      <c r="Z224" s="52"/>
      <c r="AB224" s="29" t="s">
        <v>31</v>
      </c>
      <c r="AC224" s="30" t="s">
        <v>32</v>
      </c>
    </row>
    <row r="225" customFormat="false" ht="12.75" hidden="false" customHeight="false" outlineLevel="0" collapsed="false">
      <c r="A225" s="31"/>
      <c r="B225" s="36"/>
      <c r="C225" s="54"/>
      <c r="D225" s="11"/>
      <c r="E225" s="54"/>
      <c r="F225" s="55"/>
      <c r="G225" s="55"/>
      <c r="H225" s="55"/>
      <c r="I225" s="55"/>
      <c r="J225" s="55"/>
      <c r="K225" s="54"/>
      <c r="L225" s="55"/>
      <c r="M225" s="55"/>
      <c r="N225" s="55"/>
      <c r="O225" s="54"/>
      <c r="P225" s="54"/>
      <c r="Q225" s="11"/>
      <c r="R225" s="56" t="s">
        <v>33</v>
      </c>
      <c r="S225" s="56"/>
      <c r="T225" s="56"/>
      <c r="U225" s="56"/>
      <c r="V225" s="56"/>
      <c r="W225" s="57"/>
      <c r="X225" s="57"/>
      <c r="Y225" s="11"/>
      <c r="Z225" s="52"/>
      <c r="AB225" s="29" t="s">
        <v>34</v>
      </c>
    </row>
    <row r="226" customFormat="false" ht="12.75" hidden="false" customHeight="false" outlineLevel="0" collapsed="false">
      <c r="A226" s="31"/>
      <c r="B226" s="36"/>
      <c r="C226" s="37" t="s">
        <v>35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11"/>
      <c r="P226" s="11"/>
      <c r="Q226" s="11"/>
      <c r="R226" s="49"/>
      <c r="S226" s="49"/>
      <c r="T226" s="49"/>
      <c r="U226" s="49"/>
      <c r="V226" s="49"/>
      <c r="W226" s="11"/>
      <c r="X226" s="11"/>
      <c r="Y226" s="11"/>
      <c r="Z226" s="52"/>
    </row>
    <row r="227" customFormat="false" ht="13.25" hidden="false" customHeight="true" outlineLevel="0" collapsed="false">
      <c r="A227" s="31"/>
      <c r="B227" s="36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11"/>
      <c r="P227" s="11"/>
      <c r="Q227" s="11"/>
      <c r="R227" s="60"/>
      <c r="S227" s="3"/>
      <c r="T227" s="3"/>
      <c r="U227" s="3"/>
      <c r="V227" s="3"/>
      <c r="W227" s="11"/>
      <c r="X227" s="11"/>
      <c r="Y227" s="11"/>
      <c r="Z227" s="52"/>
    </row>
    <row r="228" customFormat="false" ht="12.75" hidden="false" customHeight="false" outlineLevel="0" collapsed="false">
      <c r="A228" s="31"/>
      <c r="B228" s="36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11"/>
      <c r="P228" s="11"/>
      <c r="Q228" s="11"/>
      <c r="R228" s="61" t="s">
        <v>36</v>
      </c>
      <c r="S228" s="61"/>
      <c r="T228" s="61"/>
      <c r="U228" s="61"/>
      <c r="V228" s="61"/>
      <c r="W228" s="11"/>
      <c r="X228" s="11"/>
      <c r="Y228" s="11"/>
      <c r="Z228" s="52"/>
    </row>
    <row r="229" customFormat="false" ht="12.75" hidden="false" customHeight="false" outlineLevel="0" collapsed="false">
      <c r="A229" s="31"/>
      <c r="B229" s="36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63"/>
      <c r="S229" s="63"/>
      <c r="T229" s="63"/>
      <c r="U229" s="63"/>
      <c r="V229" s="64"/>
      <c r="W229" s="65"/>
      <c r="X229" s="66"/>
      <c r="Y229" s="11"/>
      <c r="Z229" s="52"/>
    </row>
    <row r="230" customFormat="false" ht="12.75" hidden="false" customHeight="false" outlineLevel="0" collapsed="false">
      <c r="A230" s="31"/>
      <c r="B230" s="36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5"/>
      <c r="P230" s="55"/>
      <c r="Q230" s="11"/>
      <c r="R230" s="2"/>
      <c r="S230" s="3"/>
      <c r="T230" s="3"/>
      <c r="U230" s="3"/>
      <c r="V230" s="3"/>
      <c r="W230" s="11"/>
      <c r="X230" s="11"/>
      <c r="Y230" s="11"/>
      <c r="Z230" s="52"/>
    </row>
    <row r="231" customFormat="false" ht="12.75" hidden="false" customHeight="false" outlineLevel="0" collapsed="false">
      <c r="A231" s="31"/>
      <c r="B231" s="36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11"/>
      <c r="P231" s="11"/>
      <c r="Q231" s="11"/>
      <c r="R231" s="61" t="s">
        <v>37</v>
      </c>
      <c r="S231" s="61"/>
      <c r="T231" s="61"/>
      <c r="U231" s="61"/>
      <c r="V231" s="61"/>
      <c r="W231" s="11"/>
      <c r="X231" s="11"/>
      <c r="Y231" s="11"/>
      <c r="Z231" s="52"/>
    </row>
    <row r="232" customFormat="false" ht="12.75" hidden="false" customHeight="false" outlineLevel="0" collapsed="false">
      <c r="A232" s="31"/>
      <c r="B232" s="36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11"/>
      <c r="P232" s="11"/>
      <c r="Q232" s="11"/>
      <c r="R232" s="49"/>
      <c r="S232" s="49"/>
      <c r="T232" s="49"/>
      <c r="U232" s="49"/>
      <c r="V232" s="49"/>
      <c r="W232" s="65"/>
      <c r="X232" s="66"/>
      <c r="Y232" s="11"/>
      <c r="Z232" s="52"/>
    </row>
    <row r="233" customFormat="false" ht="12.75" hidden="false" customHeight="false" outlineLevel="0" collapsed="false">
      <c r="A233" s="31"/>
      <c r="B233" s="36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11"/>
      <c r="P233" s="11"/>
      <c r="Q233" s="11"/>
      <c r="R233" s="3"/>
      <c r="S233" s="3"/>
      <c r="T233" s="3"/>
      <c r="U233" s="3"/>
      <c r="V233" s="3"/>
      <c r="W233" s="27"/>
      <c r="X233" s="27"/>
      <c r="Y233" s="27"/>
      <c r="Z233" s="42"/>
    </row>
    <row r="234" customFormat="false" ht="12.75" hidden="false" customHeight="false" outlineLevel="0" collapsed="false">
      <c r="A234" s="31"/>
      <c r="B234" s="36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11"/>
      <c r="P234" s="11"/>
      <c r="Q234" s="11"/>
      <c r="R234" s="61" t="s">
        <v>38</v>
      </c>
      <c r="S234" s="61"/>
      <c r="T234" s="61"/>
      <c r="U234" s="61"/>
      <c r="V234" s="61"/>
      <c r="W234" s="27"/>
      <c r="X234" s="27"/>
      <c r="Y234" s="27"/>
      <c r="Z234" s="42"/>
    </row>
    <row r="235" customFormat="false" ht="12.75" hidden="false" customHeight="false" outlineLevel="0" collapsed="false">
      <c r="A235" s="31"/>
      <c r="B235" s="36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11"/>
      <c r="P235" s="11"/>
      <c r="Q235" s="11"/>
      <c r="R235" s="49"/>
      <c r="S235" s="49"/>
      <c r="T235" s="49"/>
      <c r="U235" s="49"/>
      <c r="V235" s="49"/>
      <c r="W235" s="27"/>
      <c r="X235" s="27"/>
      <c r="Y235" s="27"/>
      <c r="Z235" s="42"/>
    </row>
    <row r="236" customFormat="false" ht="12.75" hidden="false" customHeight="false" outlineLevel="0" collapsed="false">
      <c r="A236" s="31"/>
      <c r="B236" s="36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1"/>
      <c r="O236" s="11"/>
      <c r="P236" s="11"/>
      <c r="Q236" s="11"/>
      <c r="R236" s="3"/>
      <c r="S236" s="3"/>
      <c r="T236" s="3"/>
      <c r="U236" s="3"/>
      <c r="V236" s="3"/>
      <c r="W236" s="27"/>
      <c r="X236" s="27"/>
      <c r="Y236" s="27"/>
      <c r="Z236" s="42"/>
    </row>
    <row r="237" customFormat="false" ht="12.75" hidden="false" customHeight="false" outlineLevel="0" collapsed="false">
      <c r="A237" s="31"/>
      <c r="B237" s="3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61" t="s">
        <v>39</v>
      </c>
      <c r="S237" s="61"/>
      <c r="T237" s="61"/>
      <c r="U237" s="61"/>
      <c r="V237" s="61"/>
      <c r="W237" s="3"/>
      <c r="X237" s="3"/>
      <c r="Y237" s="3"/>
      <c r="Z237" s="42"/>
    </row>
    <row r="238" customFormat="false" ht="12.75" hidden="false" customHeight="false" outlineLevel="0" collapsed="false">
      <c r="A238" s="31"/>
      <c r="B238" s="3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37" t="s">
        <v>40</v>
      </c>
      <c r="S238" s="37"/>
      <c r="T238" s="61" t="s">
        <v>41</v>
      </c>
      <c r="U238" s="72"/>
      <c r="V238" s="73" t="s">
        <v>42</v>
      </c>
      <c r="W238" s="3"/>
      <c r="X238" s="3"/>
      <c r="Y238" s="3"/>
      <c r="Z238" s="42"/>
    </row>
    <row r="239" customFormat="false" ht="12.75" hidden="false" customHeight="false" outlineLevel="0" collapsed="false">
      <c r="A239" s="31"/>
      <c r="B239" s="3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37"/>
      <c r="S239" s="37"/>
      <c r="T239" s="61" t="s">
        <v>43</v>
      </c>
      <c r="U239" s="72"/>
      <c r="V239" s="74" t="s">
        <v>42</v>
      </c>
      <c r="W239" s="61" t="s">
        <v>44</v>
      </c>
      <c r="X239" s="75" t="n">
        <f aca="false">SUM(U238,U239)</f>
        <v>0</v>
      </c>
      <c r="Y239" s="74" t="s">
        <v>42</v>
      </c>
      <c r="Z239" s="42"/>
    </row>
    <row r="240" customFormat="false" ht="12.75" hidden="false" customHeight="false" outlineLevel="0" collapsed="false">
      <c r="A240" s="31"/>
      <c r="B240" s="36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37" t="s">
        <v>45</v>
      </c>
      <c r="S240" s="37"/>
      <c r="T240" s="61" t="s">
        <v>46</v>
      </c>
      <c r="U240" s="76"/>
      <c r="V240" s="73" t="s">
        <v>42</v>
      </c>
      <c r="W240" s="3"/>
      <c r="X240" s="77"/>
      <c r="Y240" s="77"/>
      <c r="Z240" s="42"/>
    </row>
    <row r="241" customFormat="false" ht="12.75" hidden="false" customHeight="false" outlineLevel="0" collapsed="false">
      <c r="A241" s="31"/>
      <c r="B241" s="36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37"/>
      <c r="S241" s="37"/>
      <c r="T241" s="61" t="s">
        <v>47</v>
      </c>
      <c r="U241" s="76"/>
      <c r="V241" s="73" t="s">
        <v>42</v>
      </c>
      <c r="W241" s="3"/>
      <c r="X241" s="3"/>
      <c r="Y241" s="3"/>
      <c r="Z241" s="42"/>
    </row>
    <row r="242" customFormat="false" ht="12.75" hidden="false" customHeight="false" outlineLevel="0" collapsed="false">
      <c r="A242" s="31"/>
      <c r="B242" s="3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78"/>
      <c r="P242" s="78"/>
      <c r="Q242" s="27"/>
      <c r="R242" s="37"/>
      <c r="S242" s="37"/>
      <c r="T242" s="61" t="s">
        <v>48</v>
      </c>
      <c r="U242" s="79"/>
      <c r="V242" s="73" t="s">
        <v>42</v>
      </c>
      <c r="W242" s="61" t="s">
        <v>44</v>
      </c>
      <c r="X242" s="75" t="n">
        <f aca="false">SUM(U240:U242)</f>
        <v>0</v>
      </c>
      <c r="Y242" s="74" t="s">
        <v>42</v>
      </c>
      <c r="Z242" s="42"/>
    </row>
    <row r="243" customFormat="false" ht="13.15" hidden="false" customHeight="false" outlineLevel="0" collapsed="false">
      <c r="A243" s="31"/>
      <c r="B243" s="80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2"/>
      <c r="P243" s="82"/>
      <c r="Q243" s="81"/>
      <c r="R243" s="83"/>
      <c r="S243" s="83"/>
      <c r="T243" s="83"/>
      <c r="U243" s="83"/>
      <c r="V243" s="83"/>
      <c r="W243" s="81"/>
      <c r="X243" s="81"/>
      <c r="Y243" s="81"/>
      <c r="Z243" s="84"/>
      <c r="AB243" s="29" t="s">
        <v>18</v>
      </c>
      <c r="AC243" s="30"/>
    </row>
    <row r="244" customFormat="false" ht="12.75" hidden="false" customHeight="false" outlineLevel="0" collapsed="false">
      <c r="A244" s="31" t="s">
        <v>52</v>
      </c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4"/>
      <c r="T244" s="34"/>
      <c r="U244" s="34"/>
      <c r="V244" s="34"/>
      <c r="W244" s="33"/>
      <c r="X244" s="33"/>
      <c r="Y244" s="33"/>
      <c r="Z244" s="35"/>
      <c r="AB244" s="29" t="s">
        <v>21</v>
      </c>
      <c r="AC244" s="30"/>
    </row>
    <row r="245" customFormat="false" ht="12.75" hidden="false" customHeight="false" outlineLevel="0" collapsed="false">
      <c r="A245" s="31"/>
      <c r="B245" s="36"/>
      <c r="C245" s="37" t="s">
        <v>23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8"/>
      <c r="R245" s="39" t="s">
        <v>24</v>
      </c>
      <c r="S245" s="40" t="s">
        <v>25</v>
      </c>
      <c r="T245" s="40"/>
      <c r="U245" s="40"/>
      <c r="V245" s="40"/>
      <c r="W245" s="41" t="s">
        <v>26</v>
      </c>
      <c r="X245" s="41"/>
      <c r="Y245" s="27"/>
      <c r="Z245" s="42"/>
      <c r="AB245" s="29" t="s">
        <v>27</v>
      </c>
      <c r="AC245" s="30"/>
    </row>
    <row r="246" customFormat="false" ht="12.75" hidden="false" customHeight="false" outlineLevel="0" collapsed="false">
      <c r="A246" s="31"/>
      <c r="B246" s="36"/>
      <c r="C246" s="43"/>
      <c r="D246" s="43"/>
      <c r="E246" s="44"/>
      <c r="F246" s="44"/>
      <c r="G246" s="44"/>
      <c r="H246" s="44"/>
      <c r="I246" s="44"/>
      <c r="J246" s="44"/>
      <c r="K246" s="45" t="s">
        <v>29</v>
      </c>
      <c r="L246" s="45"/>
      <c r="M246" s="45"/>
      <c r="N246" s="45"/>
      <c r="O246" s="46"/>
      <c r="P246" s="46"/>
      <c r="Q246" s="3"/>
      <c r="R246" s="47" t="n">
        <v>0</v>
      </c>
      <c r="S246" s="48"/>
      <c r="T246" s="48"/>
      <c r="U246" s="48"/>
      <c r="V246" s="48"/>
      <c r="W246" s="49"/>
      <c r="X246" s="49"/>
      <c r="Y246" s="27"/>
      <c r="Z246" s="42"/>
      <c r="AB246" s="29" t="s">
        <v>30</v>
      </c>
      <c r="AC246" s="30"/>
    </row>
    <row r="247" customFormat="false" ht="12.75" hidden="false" customHeight="false" outlineLevel="0" collapsed="false">
      <c r="A247" s="31"/>
      <c r="B247" s="36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1"/>
      <c r="P247" s="51"/>
      <c r="Q247" s="7"/>
      <c r="R247" s="7"/>
      <c r="S247" s="27"/>
      <c r="T247" s="27"/>
      <c r="U247" s="27"/>
      <c r="V247" s="27"/>
      <c r="W247" s="7"/>
      <c r="X247" s="7"/>
      <c r="Y247" s="11"/>
      <c r="Z247" s="52"/>
      <c r="AB247" s="29" t="s">
        <v>31</v>
      </c>
      <c r="AC247" s="30" t="s">
        <v>32</v>
      </c>
    </row>
    <row r="248" customFormat="false" ht="12.75" hidden="false" customHeight="false" outlineLevel="0" collapsed="false">
      <c r="A248" s="31"/>
      <c r="B248" s="36"/>
      <c r="C248" s="54"/>
      <c r="D248" s="11"/>
      <c r="E248" s="54"/>
      <c r="F248" s="55"/>
      <c r="G248" s="55"/>
      <c r="H248" s="55"/>
      <c r="I248" s="55"/>
      <c r="J248" s="55"/>
      <c r="K248" s="54"/>
      <c r="L248" s="55"/>
      <c r="M248" s="55"/>
      <c r="N248" s="55"/>
      <c r="O248" s="54"/>
      <c r="P248" s="54"/>
      <c r="Q248" s="11"/>
      <c r="R248" s="56" t="s">
        <v>33</v>
      </c>
      <c r="S248" s="56"/>
      <c r="T248" s="56"/>
      <c r="U248" s="56"/>
      <c r="V248" s="56"/>
      <c r="W248" s="57"/>
      <c r="X248" s="57"/>
      <c r="Y248" s="11"/>
      <c r="Z248" s="52"/>
      <c r="AB248" s="29" t="s">
        <v>34</v>
      </c>
    </row>
    <row r="249" customFormat="false" ht="12.75" hidden="false" customHeight="false" outlineLevel="0" collapsed="false">
      <c r="A249" s="31"/>
      <c r="B249" s="36"/>
      <c r="C249" s="37" t="s">
        <v>35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11"/>
      <c r="P249" s="11"/>
      <c r="Q249" s="11"/>
      <c r="R249" s="49"/>
      <c r="S249" s="49"/>
      <c r="T249" s="49"/>
      <c r="U249" s="49"/>
      <c r="V249" s="49"/>
      <c r="W249" s="11"/>
      <c r="X249" s="11"/>
      <c r="Y249" s="11"/>
      <c r="Z249" s="52"/>
    </row>
    <row r="250" customFormat="false" ht="13.25" hidden="false" customHeight="true" outlineLevel="0" collapsed="false">
      <c r="A250" s="31"/>
      <c r="B250" s="36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11"/>
      <c r="P250" s="11"/>
      <c r="Q250" s="11"/>
      <c r="R250" s="60"/>
      <c r="S250" s="3"/>
      <c r="T250" s="3"/>
      <c r="U250" s="3"/>
      <c r="V250" s="3"/>
      <c r="W250" s="11"/>
      <c r="X250" s="11"/>
      <c r="Y250" s="11"/>
      <c r="Z250" s="52"/>
    </row>
    <row r="251" customFormat="false" ht="12.75" hidden="false" customHeight="false" outlineLevel="0" collapsed="false">
      <c r="A251" s="31"/>
      <c r="B251" s="36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11"/>
      <c r="P251" s="11"/>
      <c r="Q251" s="11"/>
      <c r="R251" s="61" t="s">
        <v>36</v>
      </c>
      <c r="S251" s="61"/>
      <c r="T251" s="61"/>
      <c r="U251" s="61"/>
      <c r="V251" s="61"/>
      <c r="W251" s="11"/>
      <c r="X251" s="11"/>
      <c r="Y251" s="11"/>
      <c r="Z251" s="52"/>
    </row>
    <row r="252" customFormat="false" ht="12.75" hidden="false" customHeight="false" outlineLevel="0" collapsed="false">
      <c r="A252" s="31"/>
      <c r="B252" s="36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63"/>
      <c r="S252" s="63"/>
      <c r="T252" s="63"/>
      <c r="U252" s="63"/>
      <c r="V252" s="64"/>
      <c r="W252" s="65"/>
      <c r="X252" s="66"/>
      <c r="Y252" s="11"/>
      <c r="Z252" s="52"/>
    </row>
    <row r="253" customFormat="false" ht="12.75" hidden="false" customHeight="false" outlineLevel="0" collapsed="false">
      <c r="A253" s="31"/>
      <c r="B253" s="36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5"/>
      <c r="P253" s="55"/>
      <c r="Q253" s="11"/>
      <c r="R253" s="2"/>
      <c r="S253" s="3"/>
      <c r="T253" s="3"/>
      <c r="U253" s="3"/>
      <c r="V253" s="3"/>
      <c r="W253" s="11"/>
      <c r="X253" s="11"/>
      <c r="Y253" s="11"/>
      <c r="Z253" s="52"/>
    </row>
    <row r="254" customFormat="false" ht="12.75" hidden="false" customHeight="false" outlineLevel="0" collapsed="false">
      <c r="A254" s="31"/>
      <c r="B254" s="36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11"/>
      <c r="P254" s="11"/>
      <c r="Q254" s="11"/>
      <c r="R254" s="61" t="s">
        <v>37</v>
      </c>
      <c r="S254" s="61"/>
      <c r="T254" s="61"/>
      <c r="U254" s="61"/>
      <c r="V254" s="61"/>
      <c r="W254" s="11"/>
      <c r="X254" s="11"/>
      <c r="Y254" s="11"/>
      <c r="Z254" s="52"/>
    </row>
    <row r="255" customFormat="false" ht="12.75" hidden="false" customHeight="false" outlineLevel="0" collapsed="false">
      <c r="A255" s="31"/>
      <c r="B255" s="36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11"/>
      <c r="P255" s="11"/>
      <c r="Q255" s="11"/>
      <c r="R255" s="49"/>
      <c r="S255" s="49"/>
      <c r="T255" s="49"/>
      <c r="U255" s="49"/>
      <c r="V255" s="49"/>
      <c r="W255" s="65"/>
      <c r="X255" s="66"/>
      <c r="Y255" s="11"/>
      <c r="Z255" s="52"/>
    </row>
    <row r="256" customFormat="false" ht="12.75" hidden="false" customHeight="false" outlineLevel="0" collapsed="false">
      <c r="A256" s="31"/>
      <c r="B256" s="36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11"/>
      <c r="P256" s="11"/>
      <c r="Q256" s="11"/>
      <c r="R256" s="3"/>
      <c r="S256" s="3"/>
      <c r="T256" s="3"/>
      <c r="U256" s="3"/>
      <c r="V256" s="3"/>
      <c r="W256" s="27"/>
      <c r="X256" s="27"/>
      <c r="Y256" s="27"/>
      <c r="Z256" s="42"/>
    </row>
    <row r="257" customFormat="false" ht="12.75" hidden="false" customHeight="false" outlineLevel="0" collapsed="false">
      <c r="A257" s="31"/>
      <c r="B257" s="36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11"/>
      <c r="P257" s="11"/>
      <c r="Q257" s="11"/>
      <c r="R257" s="61" t="s">
        <v>38</v>
      </c>
      <c r="S257" s="61"/>
      <c r="T257" s="61"/>
      <c r="U257" s="61"/>
      <c r="V257" s="61"/>
      <c r="W257" s="27"/>
      <c r="X257" s="27"/>
      <c r="Y257" s="27"/>
      <c r="Z257" s="42"/>
    </row>
    <row r="258" customFormat="false" ht="12.75" hidden="false" customHeight="false" outlineLevel="0" collapsed="false">
      <c r="A258" s="31"/>
      <c r="B258" s="36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11"/>
      <c r="P258" s="11"/>
      <c r="Q258" s="11"/>
      <c r="R258" s="49"/>
      <c r="S258" s="49"/>
      <c r="T258" s="49"/>
      <c r="U258" s="49"/>
      <c r="V258" s="49"/>
      <c r="W258" s="27"/>
      <c r="X258" s="27"/>
      <c r="Y258" s="27"/>
      <c r="Z258" s="42"/>
    </row>
    <row r="259" customFormat="false" ht="12.75" hidden="false" customHeight="false" outlineLevel="0" collapsed="false">
      <c r="A259" s="31"/>
      <c r="B259" s="36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1"/>
      <c r="O259" s="11"/>
      <c r="P259" s="11"/>
      <c r="Q259" s="11"/>
      <c r="R259" s="3"/>
      <c r="S259" s="3"/>
      <c r="T259" s="3"/>
      <c r="U259" s="3"/>
      <c r="V259" s="3"/>
      <c r="W259" s="27"/>
      <c r="X259" s="27"/>
      <c r="Y259" s="27"/>
      <c r="Z259" s="42"/>
    </row>
    <row r="260" customFormat="false" ht="12.75" hidden="false" customHeight="false" outlineLevel="0" collapsed="false">
      <c r="A260" s="31"/>
      <c r="B260" s="36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61" t="s">
        <v>39</v>
      </c>
      <c r="S260" s="61"/>
      <c r="T260" s="61"/>
      <c r="U260" s="61"/>
      <c r="V260" s="61"/>
      <c r="W260" s="3"/>
      <c r="X260" s="3"/>
      <c r="Y260" s="3"/>
      <c r="Z260" s="42"/>
    </row>
    <row r="261" customFormat="false" ht="12.75" hidden="false" customHeight="false" outlineLevel="0" collapsed="false">
      <c r="A261" s="31"/>
      <c r="B261" s="36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37" t="s">
        <v>40</v>
      </c>
      <c r="S261" s="37"/>
      <c r="T261" s="61" t="s">
        <v>41</v>
      </c>
      <c r="U261" s="72"/>
      <c r="V261" s="73" t="s">
        <v>42</v>
      </c>
      <c r="W261" s="3"/>
      <c r="X261" s="3"/>
      <c r="Y261" s="3"/>
      <c r="Z261" s="42"/>
    </row>
    <row r="262" customFormat="false" ht="12.75" hidden="false" customHeight="false" outlineLevel="0" collapsed="false">
      <c r="A262" s="31"/>
      <c r="B262" s="36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37"/>
      <c r="S262" s="37"/>
      <c r="T262" s="61" t="s">
        <v>43</v>
      </c>
      <c r="U262" s="72"/>
      <c r="V262" s="74" t="s">
        <v>42</v>
      </c>
      <c r="W262" s="61" t="s">
        <v>44</v>
      </c>
      <c r="X262" s="75" t="n">
        <f aca="false">SUM(U261,U262)</f>
        <v>0</v>
      </c>
      <c r="Y262" s="74" t="s">
        <v>42</v>
      </c>
      <c r="Z262" s="42"/>
    </row>
    <row r="263" customFormat="false" ht="12.75" hidden="false" customHeight="false" outlineLevel="0" collapsed="false">
      <c r="A263" s="31"/>
      <c r="B263" s="36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37" t="s">
        <v>45</v>
      </c>
      <c r="S263" s="37"/>
      <c r="T263" s="61" t="s">
        <v>46</v>
      </c>
      <c r="U263" s="76"/>
      <c r="V263" s="73" t="s">
        <v>42</v>
      </c>
      <c r="W263" s="3"/>
      <c r="X263" s="77"/>
      <c r="Y263" s="77"/>
      <c r="Z263" s="42"/>
    </row>
    <row r="264" customFormat="false" ht="12.75" hidden="false" customHeight="false" outlineLevel="0" collapsed="false">
      <c r="A264" s="31"/>
      <c r="B264" s="36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37"/>
      <c r="S264" s="37"/>
      <c r="T264" s="61" t="s">
        <v>47</v>
      </c>
      <c r="U264" s="76"/>
      <c r="V264" s="73" t="s">
        <v>42</v>
      </c>
      <c r="W264" s="3"/>
      <c r="X264" s="3"/>
      <c r="Y264" s="3"/>
      <c r="Z264" s="42"/>
    </row>
    <row r="265" customFormat="false" ht="12.75" hidden="false" customHeight="false" outlineLevel="0" collapsed="false">
      <c r="A265" s="31"/>
      <c r="B265" s="36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78"/>
      <c r="P265" s="78"/>
      <c r="Q265" s="27"/>
      <c r="R265" s="37"/>
      <c r="S265" s="37"/>
      <c r="T265" s="61" t="s">
        <v>48</v>
      </c>
      <c r="U265" s="79"/>
      <c r="V265" s="73" t="s">
        <v>42</v>
      </c>
      <c r="W265" s="61" t="s">
        <v>44</v>
      </c>
      <c r="X265" s="75" t="n">
        <f aca="false">SUM(U263:U265)</f>
        <v>0</v>
      </c>
      <c r="Y265" s="74" t="s">
        <v>42</v>
      </c>
      <c r="Z265" s="42"/>
    </row>
    <row r="266" customFormat="false" ht="13.15" hidden="false" customHeight="false" outlineLevel="0" collapsed="false">
      <c r="A266" s="31"/>
      <c r="B266" s="80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2"/>
      <c r="P266" s="82"/>
      <c r="Q266" s="81"/>
      <c r="R266" s="83"/>
      <c r="S266" s="83"/>
      <c r="T266" s="83"/>
      <c r="U266" s="83"/>
      <c r="V266" s="83"/>
      <c r="W266" s="81"/>
      <c r="X266" s="81"/>
      <c r="Y266" s="81"/>
      <c r="Z266" s="84"/>
      <c r="AB266" s="29" t="s">
        <v>18</v>
      </c>
      <c r="AC266" s="30"/>
    </row>
    <row r="267" customFormat="false" ht="12.75" hidden="false" customHeight="false" outlineLevel="0" collapsed="false">
      <c r="A267" s="31" t="s">
        <v>53</v>
      </c>
      <c r="B267" s="32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4"/>
      <c r="T267" s="34"/>
      <c r="U267" s="34"/>
      <c r="V267" s="34"/>
      <c r="W267" s="33"/>
      <c r="X267" s="33"/>
      <c r="Y267" s="33"/>
      <c r="Z267" s="35"/>
      <c r="AB267" s="29" t="s">
        <v>21</v>
      </c>
      <c r="AC267" s="30"/>
    </row>
    <row r="268" customFormat="false" ht="12.75" hidden="false" customHeight="false" outlineLevel="0" collapsed="false">
      <c r="A268" s="31"/>
      <c r="B268" s="36"/>
      <c r="C268" s="37" t="s">
        <v>23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8"/>
      <c r="R268" s="39" t="s">
        <v>24</v>
      </c>
      <c r="S268" s="40" t="s">
        <v>25</v>
      </c>
      <c r="T268" s="40"/>
      <c r="U268" s="40"/>
      <c r="V268" s="40"/>
      <c r="W268" s="41" t="s">
        <v>26</v>
      </c>
      <c r="X268" s="41"/>
      <c r="Y268" s="27"/>
      <c r="Z268" s="42"/>
      <c r="AB268" s="29" t="s">
        <v>27</v>
      </c>
      <c r="AC268" s="30"/>
    </row>
    <row r="269" customFormat="false" ht="12.75" hidden="false" customHeight="false" outlineLevel="0" collapsed="false">
      <c r="A269" s="31"/>
      <c r="B269" s="36"/>
      <c r="C269" s="43"/>
      <c r="D269" s="43"/>
      <c r="E269" s="44"/>
      <c r="F269" s="44"/>
      <c r="G269" s="44"/>
      <c r="H269" s="44"/>
      <c r="I269" s="44"/>
      <c r="J269" s="44"/>
      <c r="K269" s="45"/>
      <c r="L269" s="45"/>
      <c r="M269" s="45"/>
      <c r="N269" s="45"/>
      <c r="O269" s="46"/>
      <c r="P269" s="46"/>
      <c r="Q269" s="3"/>
      <c r="R269" s="85"/>
      <c r="S269" s="45"/>
      <c r="T269" s="45"/>
      <c r="U269" s="45"/>
      <c r="V269" s="45"/>
      <c r="W269" s="49"/>
      <c r="X269" s="49"/>
      <c r="Y269" s="27"/>
      <c r="Z269" s="42"/>
      <c r="AB269" s="29" t="s">
        <v>30</v>
      </c>
      <c r="AC269" s="30"/>
    </row>
    <row r="270" customFormat="false" ht="12.75" hidden="false" customHeight="false" outlineLevel="0" collapsed="false">
      <c r="A270" s="31"/>
      <c r="B270" s="36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1"/>
      <c r="P270" s="51"/>
      <c r="Q270" s="7"/>
      <c r="R270" s="7"/>
      <c r="S270" s="27"/>
      <c r="T270" s="27"/>
      <c r="U270" s="27"/>
      <c r="V270" s="27"/>
      <c r="W270" s="7"/>
      <c r="X270" s="7"/>
      <c r="Y270" s="11"/>
      <c r="Z270" s="52"/>
      <c r="AB270" s="29" t="s">
        <v>31</v>
      </c>
      <c r="AC270" s="30" t="s">
        <v>32</v>
      </c>
    </row>
    <row r="271" customFormat="false" ht="12.75" hidden="false" customHeight="false" outlineLevel="0" collapsed="false">
      <c r="A271" s="31"/>
      <c r="B271" s="36"/>
      <c r="C271" s="54"/>
      <c r="D271" s="11"/>
      <c r="E271" s="54"/>
      <c r="F271" s="55"/>
      <c r="G271" s="55"/>
      <c r="H271" s="55"/>
      <c r="I271" s="55"/>
      <c r="J271" s="55"/>
      <c r="K271" s="54"/>
      <c r="L271" s="55"/>
      <c r="M271" s="55"/>
      <c r="N271" s="55"/>
      <c r="O271" s="54"/>
      <c r="P271" s="54"/>
      <c r="Q271" s="11"/>
      <c r="R271" s="56" t="s">
        <v>33</v>
      </c>
      <c r="S271" s="56"/>
      <c r="T271" s="56"/>
      <c r="U271" s="56"/>
      <c r="V271" s="56"/>
      <c r="W271" s="57"/>
      <c r="X271" s="57"/>
      <c r="Y271" s="11"/>
      <c r="Z271" s="52"/>
      <c r="AB271" s="29" t="s">
        <v>34</v>
      </c>
    </row>
    <row r="272" customFormat="false" ht="12.75" hidden="false" customHeight="false" outlineLevel="0" collapsed="false">
      <c r="A272" s="31"/>
      <c r="B272" s="36"/>
      <c r="C272" s="37" t="s">
        <v>35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11"/>
      <c r="P272" s="11"/>
      <c r="Q272" s="11"/>
      <c r="R272" s="49"/>
      <c r="S272" s="49"/>
      <c r="T272" s="49"/>
      <c r="U272" s="49"/>
      <c r="V272" s="49"/>
      <c r="W272" s="11"/>
      <c r="X272" s="11"/>
      <c r="Y272" s="11"/>
      <c r="Z272" s="52"/>
    </row>
    <row r="273" customFormat="false" ht="12.75" hidden="false" customHeight="false" outlineLevel="0" collapsed="false">
      <c r="A273" s="31"/>
      <c r="B273" s="36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11"/>
      <c r="P273" s="11"/>
      <c r="Q273" s="11"/>
      <c r="R273" s="60"/>
      <c r="S273" s="3"/>
      <c r="T273" s="3"/>
      <c r="U273" s="3"/>
      <c r="V273" s="3"/>
      <c r="W273" s="11"/>
      <c r="X273" s="11"/>
      <c r="Y273" s="11"/>
      <c r="Z273" s="52"/>
    </row>
    <row r="274" customFormat="false" ht="12.75" hidden="false" customHeight="false" outlineLevel="0" collapsed="false">
      <c r="A274" s="31"/>
      <c r="B274" s="36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11"/>
      <c r="P274" s="11"/>
      <c r="Q274" s="11"/>
      <c r="R274" s="61" t="s">
        <v>54</v>
      </c>
      <c r="S274" s="61"/>
      <c r="T274" s="61"/>
      <c r="U274" s="61"/>
      <c r="V274" s="61"/>
      <c r="W274" s="11"/>
      <c r="X274" s="11"/>
      <c r="Y274" s="11"/>
      <c r="Z274" s="52"/>
    </row>
    <row r="275" customFormat="false" ht="12.75" hidden="false" customHeight="false" outlineLevel="0" collapsed="false">
      <c r="A275" s="31"/>
      <c r="B275" s="36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63"/>
      <c r="S275" s="63"/>
      <c r="T275" s="63"/>
      <c r="U275" s="63"/>
      <c r="V275" s="64"/>
      <c r="W275" s="65"/>
      <c r="X275" s="66"/>
      <c r="Y275" s="11"/>
      <c r="Z275" s="52"/>
    </row>
    <row r="276" customFormat="false" ht="12.75" hidden="false" customHeight="false" outlineLevel="0" collapsed="false">
      <c r="A276" s="31"/>
      <c r="B276" s="36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5"/>
      <c r="P276" s="55"/>
      <c r="Q276" s="11"/>
      <c r="R276" s="2"/>
      <c r="S276" s="3"/>
      <c r="T276" s="3"/>
      <c r="U276" s="3"/>
      <c r="V276" s="3"/>
      <c r="W276" s="11"/>
      <c r="X276" s="11"/>
      <c r="Y276" s="11"/>
      <c r="Z276" s="52"/>
    </row>
    <row r="277" customFormat="false" ht="12.75" hidden="false" customHeight="false" outlineLevel="0" collapsed="false">
      <c r="A277" s="31"/>
      <c r="B277" s="36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11"/>
      <c r="P277" s="11"/>
      <c r="Q277" s="11"/>
      <c r="R277" s="61" t="s">
        <v>37</v>
      </c>
      <c r="S277" s="61"/>
      <c r="T277" s="61"/>
      <c r="U277" s="61"/>
      <c r="V277" s="61"/>
      <c r="W277" s="11"/>
      <c r="X277" s="11"/>
      <c r="Y277" s="11"/>
      <c r="Z277" s="52"/>
    </row>
    <row r="278" customFormat="false" ht="12.75" hidden="false" customHeight="false" outlineLevel="0" collapsed="false">
      <c r="A278" s="31"/>
      <c r="B278" s="36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11"/>
      <c r="P278" s="11"/>
      <c r="Q278" s="11"/>
      <c r="R278" s="49"/>
      <c r="S278" s="49"/>
      <c r="T278" s="49"/>
      <c r="U278" s="49"/>
      <c r="V278" s="49"/>
      <c r="W278" s="65"/>
      <c r="X278" s="66"/>
      <c r="Y278" s="11"/>
      <c r="Z278" s="52"/>
    </row>
    <row r="279" customFormat="false" ht="12.75" hidden="false" customHeight="false" outlineLevel="0" collapsed="false">
      <c r="A279" s="31"/>
      <c r="B279" s="36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11"/>
      <c r="P279" s="11"/>
      <c r="Q279" s="11"/>
      <c r="R279" s="3"/>
      <c r="S279" s="3"/>
      <c r="T279" s="3"/>
      <c r="U279" s="3"/>
      <c r="V279" s="3"/>
      <c r="W279" s="27"/>
      <c r="X279" s="27"/>
      <c r="Y279" s="27"/>
      <c r="Z279" s="42"/>
    </row>
    <row r="280" customFormat="false" ht="12.75" hidden="false" customHeight="false" outlineLevel="0" collapsed="false">
      <c r="A280" s="31"/>
      <c r="B280" s="36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11"/>
      <c r="P280" s="11"/>
      <c r="Q280" s="11"/>
      <c r="R280" s="61" t="s">
        <v>38</v>
      </c>
      <c r="S280" s="61"/>
      <c r="T280" s="61"/>
      <c r="U280" s="61"/>
      <c r="V280" s="61"/>
      <c r="W280" s="27"/>
      <c r="X280" s="27"/>
      <c r="Y280" s="27"/>
      <c r="Z280" s="42"/>
    </row>
    <row r="281" customFormat="false" ht="12.75" hidden="false" customHeight="false" outlineLevel="0" collapsed="false">
      <c r="A281" s="31"/>
      <c r="B281" s="36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11"/>
      <c r="P281" s="11"/>
      <c r="Q281" s="11"/>
      <c r="R281" s="49"/>
      <c r="S281" s="49"/>
      <c r="T281" s="49"/>
      <c r="U281" s="49"/>
      <c r="V281" s="49"/>
      <c r="W281" s="27"/>
      <c r="X281" s="27"/>
      <c r="Y281" s="27"/>
      <c r="Z281" s="42"/>
    </row>
    <row r="282" customFormat="false" ht="12.75" hidden="false" customHeight="false" outlineLevel="0" collapsed="false">
      <c r="A282" s="31"/>
      <c r="B282" s="36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1"/>
      <c r="O282" s="11"/>
      <c r="P282" s="11"/>
      <c r="Q282" s="11"/>
      <c r="R282" s="86"/>
      <c r="S282" s="86"/>
      <c r="T282" s="86"/>
      <c r="U282" s="86"/>
      <c r="V282" s="86"/>
      <c r="W282" s="27"/>
      <c r="X282" s="27"/>
      <c r="Y282" s="27"/>
      <c r="Z282" s="42"/>
    </row>
    <row r="283" customFormat="false" ht="12.75" hidden="false" customHeight="false" outlineLevel="0" collapsed="false">
      <c r="A283" s="31"/>
      <c r="B283" s="36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61" t="s">
        <v>39</v>
      </c>
      <c r="S283" s="61"/>
      <c r="T283" s="61"/>
      <c r="U283" s="61"/>
      <c r="V283" s="61"/>
      <c r="W283" s="3"/>
      <c r="X283" s="3"/>
      <c r="Y283" s="3"/>
      <c r="Z283" s="42"/>
    </row>
    <row r="284" customFormat="false" ht="12.75" hidden="false" customHeight="false" outlineLevel="0" collapsed="false">
      <c r="A284" s="31"/>
      <c r="B284" s="36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37" t="s">
        <v>40</v>
      </c>
      <c r="S284" s="37"/>
      <c r="T284" s="61" t="s">
        <v>41</v>
      </c>
      <c r="U284" s="72"/>
      <c r="V284" s="73" t="s">
        <v>42</v>
      </c>
      <c r="W284" s="3"/>
      <c r="X284" s="3"/>
      <c r="Y284" s="3"/>
      <c r="Z284" s="42"/>
    </row>
    <row r="285" customFormat="false" ht="12.75" hidden="false" customHeight="false" outlineLevel="0" collapsed="false">
      <c r="A285" s="31"/>
      <c r="B285" s="36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37"/>
      <c r="S285" s="37"/>
      <c r="T285" s="61" t="s">
        <v>43</v>
      </c>
      <c r="U285" s="72"/>
      <c r="V285" s="74" t="s">
        <v>42</v>
      </c>
      <c r="W285" s="61" t="s">
        <v>44</v>
      </c>
      <c r="X285" s="75" t="n">
        <f aca="false">SUM(U284,U285)</f>
        <v>0</v>
      </c>
      <c r="Y285" s="74" t="s">
        <v>42</v>
      </c>
      <c r="Z285" s="42"/>
    </row>
    <row r="286" customFormat="false" ht="12.75" hidden="false" customHeight="false" outlineLevel="0" collapsed="false">
      <c r="A286" s="31"/>
      <c r="B286" s="36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37" t="s">
        <v>45</v>
      </c>
      <c r="S286" s="37"/>
      <c r="T286" s="61" t="s">
        <v>46</v>
      </c>
      <c r="U286" s="79"/>
      <c r="V286" s="73" t="s">
        <v>42</v>
      </c>
      <c r="W286" s="3"/>
      <c r="X286" s="77"/>
      <c r="Y286" s="3"/>
      <c r="Z286" s="42"/>
    </row>
    <row r="287" customFormat="false" ht="12.75" hidden="false" customHeight="false" outlineLevel="0" collapsed="false">
      <c r="A287" s="31"/>
      <c r="B287" s="36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37"/>
      <c r="S287" s="37"/>
      <c r="T287" s="61" t="s">
        <v>47</v>
      </c>
      <c r="U287" s="79"/>
      <c r="V287" s="73" t="s">
        <v>42</v>
      </c>
      <c r="W287" s="3"/>
      <c r="X287" s="3"/>
      <c r="Y287" s="3"/>
      <c r="Z287" s="42"/>
    </row>
    <row r="288" customFormat="false" ht="12.75" hidden="false" customHeight="false" outlineLevel="0" collapsed="false">
      <c r="A288" s="31"/>
      <c r="B288" s="36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78"/>
      <c r="P288" s="78"/>
      <c r="Q288" s="27"/>
      <c r="R288" s="37"/>
      <c r="S288" s="37"/>
      <c r="T288" s="61" t="s">
        <v>48</v>
      </c>
      <c r="U288" s="79"/>
      <c r="V288" s="73" t="s">
        <v>42</v>
      </c>
      <c r="W288" s="61" t="s">
        <v>44</v>
      </c>
      <c r="X288" s="75" t="n">
        <f aca="false">SUM(U286:U288)</f>
        <v>0</v>
      </c>
      <c r="Y288" s="74" t="s">
        <v>42</v>
      </c>
      <c r="Z288" s="42"/>
    </row>
    <row r="289" customFormat="false" ht="13.15" hidden="false" customHeight="false" outlineLevel="0" collapsed="false">
      <c r="A289" s="31"/>
      <c r="B289" s="80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2"/>
      <c r="P289" s="82"/>
      <c r="Q289" s="81"/>
      <c r="R289" s="83"/>
      <c r="S289" s="83"/>
      <c r="T289" s="83"/>
      <c r="U289" s="83"/>
      <c r="V289" s="83"/>
      <c r="W289" s="81"/>
      <c r="X289" s="81"/>
      <c r="Y289" s="81"/>
      <c r="Z289" s="84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6.5" hidden="false" customHeight="false" outlineLevel="0" collapsed="false">
      <c r="A292" s="3"/>
      <c r="B292" s="3"/>
      <c r="C292" s="21" t="s">
        <v>56</v>
      </c>
      <c r="D292" s="21"/>
      <c r="E292" s="14" t="s">
        <v>7</v>
      </c>
      <c r="F292" s="14"/>
      <c r="G292" s="15"/>
      <c r="H292" s="15"/>
      <c r="I292" s="16" t="s">
        <v>8</v>
      </c>
      <c r="J292" s="16" t="s">
        <v>9</v>
      </c>
      <c r="K292" s="87"/>
      <c r="L292" s="18" t="s">
        <v>10</v>
      </c>
      <c r="M292" s="11"/>
      <c r="N292" s="11"/>
      <c r="O292" s="3"/>
      <c r="P292" s="3"/>
      <c r="Q292" s="3"/>
      <c r="R292" s="12"/>
      <c r="S292" s="3"/>
      <c r="T292" s="3"/>
      <c r="U292" s="3"/>
      <c r="V292" s="3"/>
      <c r="W292" s="3"/>
      <c r="X292" s="3"/>
      <c r="Y292" s="3"/>
      <c r="Z292" s="3"/>
      <c r="AA292" s="4"/>
    </row>
    <row r="293" customFormat="false" ht="13.15" hidden="false" customHeight="false" outlineLevel="0" collapsed="false">
      <c r="A293" s="23" t="s">
        <v>17</v>
      </c>
      <c r="B293" s="3"/>
      <c r="C293" s="24"/>
      <c r="D293" s="25"/>
      <c r="E293" s="7"/>
      <c r="F293" s="7"/>
      <c r="G293" s="26"/>
      <c r="H293" s="27"/>
      <c r="I293" s="28"/>
      <c r="J293" s="26"/>
      <c r="K293" s="27"/>
      <c r="L293" s="26"/>
      <c r="M293" s="11"/>
      <c r="N293" s="11"/>
      <c r="O293" s="3"/>
      <c r="P293" s="3"/>
      <c r="Q293" s="3"/>
      <c r="R293" s="12"/>
      <c r="S293" s="3"/>
      <c r="T293" s="3"/>
      <c r="U293" s="3"/>
      <c r="V293" s="3"/>
      <c r="W293" s="3"/>
      <c r="X293" s="3"/>
      <c r="Y293" s="3"/>
      <c r="Z293" s="3"/>
      <c r="AA293" s="4"/>
      <c r="AB293" s="29" t="s">
        <v>18</v>
      </c>
      <c r="AC293" s="30"/>
    </row>
    <row r="294" customFormat="false" ht="12.75" hidden="false" customHeight="false" outlineLevel="0" collapsed="false">
      <c r="A294" s="31" t="s">
        <v>20</v>
      </c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4"/>
      <c r="T294" s="34"/>
      <c r="U294" s="34"/>
      <c r="V294" s="34"/>
      <c r="W294" s="33"/>
      <c r="X294" s="33"/>
      <c r="Y294" s="33"/>
      <c r="Z294" s="35"/>
      <c r="AA294" s="4"/>
      <c r="AB294" s="29" t="s">
        <v>21</v>
      </c>
      <c r="AC294" s="30"/>
    </row>
    <row r="295" customFormat="false" ht="12.75" hidden="false" customHeight="false" outlineLevel="0" collapsed="false">
      <c r="A295" s="31"/>
      <c r="B295" s="36"/>
      <c r="C295" s="37" t="s">
        <v>23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8"/>
      <c r="R295" s="39" t="s">
        <v>24</v>
      </c>
      <c r="S295" s="40" t="s">
        <v>25</v>
      </c>
      <c r="T295" s="40"/>
      <c r="U295" s="40"/>
      <c r="V295" s="40"/>
      <c r="W295" s="41" t="s">
        <v>26</v>
      </c>
      <c r="X295" s="41"/>
      <c r="Y295" s="27"/>
      <c r="Z295" s="42"/>
      <c r="AA295" s="4"/>
      <c r="AB295" s="29" t="s">
        <v>27</v>
      </c>
      <c r="AC295" s="30"/>
    </row>
    <row r="296" customFormat="false" ht="12.75" hidden="false" customHeight="false" outlineLevel="0" collapsed="false">
      <c r="A296" s="31"/>
      <c r="B296" s="36"/>
      <c r="C296" s="43"/>
      <c r="D296" s="43"/>
      <c r="E296" s="44"/>
      <c r="F296" s="44"/>
      <c r="G296" s="44"/>
      <c r="H296" s="44"/>
      <c r="I296" s="44"/>
      <c r="J296" s="44"/>
      <c r="K296" s="45" t="s">
        <v>29</v>
      </c>
      <c r="L296" s="45"/>
      <c r="M296" s="45"/>
      <c r="N296" s="45"/>
      <c r="O296" s="46"/>
      <c r="P296" s="46"/>
      <c r="Q296" s="3"/>
      <c r="R296" s="47" t="n">
        <v>0</v>
      </c>
      <c r="S296" s="48"/>
      <c r="T296" s="48"/>
      <c r="U296" s="48"/>
      <c r="V296" s="48"/>
      <c r="W296" s="49"/>
      <c r="X296" s="49"/>
      <c r="Y296" s="27"/>
      <c r="Z296" s="42"/>
      <c r="AA296" s="4"/>
      <c r="AB296" s="29" t="s">
        <v>30</v>
      </c>
      <c r="AC296" s="30"/>
    </row>
    <row r="297" customFormat="false" ht="12.75" hidden="false" customHeight="false" outlineLevel="0" collapsed="false">
      <c r="A297" s="31"/>
      <c r="B297" s="36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1"/>
      <c r="P297" s="51"/>
      <c r="Q297" s="7"/>
      <c r="R297" s="7"/>
      <c r="S297" s="27"/>
      <c r="T297" s="27"/>
      <c r="U297" s="27"/>
      <c r="V297" s="27"/>
      <c r="W297" s="7"/>
      <c r="X297" s="7"/>
      <c r="Y297" s="11"/>
      <c r="Z297" s="52"/>
      <c r="AA297" s="53"/>
      <c r="AB297" s="29" t="s">
        <v>31</v>
      </c>
      <c r="AC297" s="30" t="s">
        <v>32</v>
      </c>
    </row>
    <row r="298" customFormat="false" ht="12.75" hidden="false" customHeight="false" outlineLevel="0" collapsed="false">
      <c r="A298" s="31"/>
      <c r="B298" s="36"/>
      <c r="C298" s="54"/>
      <c r="D298" s="11"/>
      <c r="E298" s="54"/>
      <c r="F298" s="55"/>
      <c r="G298" s="55"/>
      <c r="H298" s="55"/>
      <c r="I298" s="55"/>
      <c r="J298" s="55"/>
      <c r="K298" s="54"/>
      <c r="L298" s="55"/>
      <c r="M298" s="55"/>
      <c r="N298" s="55"/>
      <c r="O298" s="54"/>
      <c r="P298" s="54"/>
      <c r="Q298" s="11"/>
      <c r="R298" s="56" t="s">
        <v>33</v>
      </c>
      <c r="S298" s="56"/>
      <c r="T298" s="56"/>
      <c r="U298" s="56"/>
      <c r="V298" s="56"/>
      <c r="W298" s="57"/>
      <c r="X298" s="57"/>
      <c r="Y298" s="11"/>
      <c r="Z298" s="52"/>
      <c r="AA298" s="58"/>
      <c r="AB298" s="29" t="s">
        <v>34</v>
      </c>
    </row>
    <row r="299" customFormat="false" ht="12.75" hidden="false" customHeight="false" outlineLevel="0" collapsed="false">
      <c r="A299" s="31"/>
      <c r="B299" s="36"/>
      <c r="C299" s="37" t="s">
        <v>35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11"/>
      <c r="P299" s="11"/>
      <c r="Q299" s="11"/>
      <c r="R299" s="49"/>
      <c r="S299" s="49"/>
      <c r="T299" s="49"/>
      <c r="U299" s="49"/>
      <c r="V299" s="49"/>
      <c r="W299" s="11"/>
      <c r="X299" s="11"/>
      <c r="Y299" s="11"/>
      <c r="Z299" s="52"/>
      <c r="AA299" s="58"/>
    </row>
    <row r="300" customFormat="false" ht="13.25" hidden="false" customHeight="true" outlineLevel="0" collapsed="false">
      <c r="A300" s="31"/>
      <c r="B300" s="36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11"/>
      <c r="P300" s="11"/>
      <c r="Q300" s="11"/>
      <c r="R300" s="60"/>
      <c r="S300" s="3"/>
      <c r="T300" s="3"/>
      <c r="U300" s="3"/>
      <c r="V300" s="3"/>
      <c r="W300" s="11"/>
      <c r="X300" s="11"/>
      <c r="Y300" s="11"/>
      <c r="Z300" s="52"/>
      <c r="AA300" s="58"/>
    </row>
    <row r="301" customFormat="false" ht="12.75" hidden="false" customHeight="false" outlineLevel="0" collapsed="false">
      <c r="A301" s="31"/>
      <c r="B301" s="36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11"/>
      <c r="P301" s="11"/>
      <c r="Q301" s="11"/>
      <c r="R301" s="61" t="s">
        <v>36</v>
      </c>
      <c r="S301" s="61"/>
      <c r="T301" s="61"/>
      <c r="U301" s="61"/>
      <c r="V301" s="61"/>
      <c r="W301" s="11"/>
      <c r="X301" s="11"/>
      <c r="Y301" s="11"/>
      <c r="Z301" s="52"/>
      <c r="AA301" s="62"/>
    </row>
    <row r="302" customFormat="false" ht="12.75" hidden="false" customHeight="false" outlineLevel="0" collapsed="false">
      <c r="A302" s="31"/>
      <c r="B302" s="36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7"/>
      <c r="P302" s="7"/>
      <c r="Q302" s="7"/>
      <c r="R302" s="63"/>
      <c r="S302" s="63"/>
      <c r="T302" s="63"/>
      <c r="U302" s="63"/>
      <c r="V302" s="64"/>
      <c r="W302" s="65"/>
      <c r="X302" s="66"/>
      <c r="Y302" s="11"/>
      <c r="Z302" s="52"/>
      <c r="AA302" s="67"/>
    </row>
    <row r="303" customFormat="false" ht="12.75" hidden="false" customHeight="false" outlineLevel="0" collapsed="false">
      <c r="A303" s="31"/>
      <c r="B303" s="36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5"/>
      <c r="P303" s="55"/>
      <c r="Q303" s="11"/>
      <c r="R303" s="2"/>
      <c r="S303" s="3"/>
      <c r="T303" s="3"/>
      <c r="U303" s="3"/>
      <c r="V303" s="3"/>
      <c r="W303" s="11"/>
      <c r="X303" s="11"/>
      <c r="Y303" s="11"/>
      <c r="Z303" s="52"/>
      <c r="AA303" s="68"/>
    </row>
    <row r="304" customFormat="false" ht="12.75" hidden="false" customHeight="false" outlineLevel="0" collapsed="false">
      <c r="A304" s="31"/>
      <c r="B304" s="36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11"/>
      <c r="P304" s="11"/>
      <c r="Q304" s="11"/>
      <c r="R304" s="61" t="s">
        <v>37</v>
      </c>
      <c r="S304" s="61"/>
      <c r="T304" s="61"/>
      <c r="U304" s="61"/>
      <c r="V304" s="61"/>
      <c r="W304" s="11"/>
      <c r="X304" s="11"/>
      <c r="Y304" s="11"/>
      <c r="Z304" s="52"/>
      <c r="AA304" s="68"/>
    </row>
    <row r="305" customFormat="false" ht="12.75" hidden="false" customHeight="false" outlineLevel="0" collapsed="false">
      <c r="A305" s="31"/>
      <c r="B305" s="36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11"/>
      <c r="P305" s="11"/>
      <c r="Q305" s="11"/>
      <c r="R305" s="49"/>
      <c r="S305" s="49"/>
      <c r="T305" s="49"/>
      <c r="U305" s="49"/>
      <c r="V305" s="49"/>
      <c r="W305" s="65"/>
      <c r="X305" s="66"/>
      <c r="Y305" s="11"/>
      <c r="Z305" s="52"/>
      <c r="AA305" s="69"/>
    </row>
    <row r="306" customFormat="false" ht="12.75" hidden="false" customHeight="false" outlineLevel="0" collapsed="false">
      <c r="A306" s="31"/>
      <c r="B306" s="36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11"/>
      <c r="P306" s="11"/>
      <c r="Q306" s="11"/>
      <c r="R306" s="3"/>
      <c r="S306" s="3"/>
      <c r="T306" s="3"/>
      <c r="U306" s="3"/>
      <c r="V306" s="3"/>
      <c r="W306" s="27"/>
      <c r="X306" s="27"/>
      <c r="Y306" s="27"/>
      <c r="Z306" s="42"/>
      <c r="AA306" s="69"/>
    </row>
    <row r="307" customFormat="false" ht="12.75" hidden="false" customHeight="false" outlineLevel="0" collapsed="false">
      <c r="A307" s="31"/>
      <c r="B307" s="36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11"/>
      <c r="P307" s="11"/>
      <c r="Q307" s="11"/>
      <c r="R307" s="61" t="s">
        <v>38</v>
      </c>
      <c r="S307" s="61"/>
      <c r="T307" s="61"/>
      <c r="U307" s="61"/>
      <c r="V307" s="61"/>
      <c r="W307" s="27"/>
      <c r="X307" s="27"/>
      <c r="Y307" s="27"/>
      <c r="Z307" s="42"/>
      <c r="AA307" s="4"/>
    </row>
    <row r="308" customFormat="false" ht="12.75" hidden="false" customHeight="false" outlineLevel="0" collapsed="false">
      <c r="A308" s="31"/>
      <c r="B308" s="36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11"/>
      <c r="P308" s="11"/>
      <c r="Q308" s="11"/>
      <c r="R308" s="49"/>
      <c r="S308" s="49"/>
      <c r="T308" s="49"/>
      <c r="U308" s="49"/>
      <c r="V308" s="49"/>
      <c r="W308" s="27"/>
      <c r="X308" s="27"/>
      <c r="Y308" s="27"/>
      <c r="Z308" s="42"/>
      <c r="AA308" s="4"/>
    </row>
    <row r="309" customFormat="false" ht="12.75" hidden="false" customHeight="false" outlineLevel="0" collapsed="false">
      <c r="A309" s="31"/>
      <c r="B309" s="36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1"/>
      <c r="O309" s="11"/>
      <c r="P309" s="11"/>
      <c r="Q309" s="11"/>
      <c r="R309" s="3"/>
      <c r="S309" s="3"/>
      <c r="T309" s="3"/>
      <c r="U309" s="3"/>
      <c r="V309" s="3"/>
      <c r="W309" s="27"/>
      <c r="X309" s="27"/>
      <c r="Y309" s="27"/>
      <c r="Z309" s="42"/>
      <c r="AA309" s="4"/>
    </row>
    <row r="310" customFormat="false" ht="12.75" hidden="false" customHeight="false" outlineLevel="0" collapsed="false">
      <c r="A310" s="31"/>
      <c r="B310" s="36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61" t="s">
        <v>39</v>
      </c>
      <c r="S310" s="61"/>
      <c r="T310" s="61"/>
      <c r="U310" s="61"/>
      <c r="V310" s="61"/>
      <c r="W310" s="3"/>
      <c r="X310" s="3"/>
      <c r="Y310" s="3"/>
      <c r="Z310" s="42"/>
      <c r="AA310" s="4"/>
    </row>
    <row r="311" customFormat="false" ht="12.75" hidden="false" customHeight="false" outlineLevel="0" collapsed="false">
      <c r="A311" s="31"/>
      <c r="B311" s="36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37" t="s">
        <v>40</v>
      </c>
      <c r="S311" s="37"/>
      <c r="T311" s="61" t="s">
        <v>41</v>
      </c>
      <c r="U311" s="72"/>
      <c r="V311" s="73" t="s">
        <v>42</v>
      </c>
      <c r="W311" s="3"/>
      <c r="X311" s="3"/>
      <c r="Y311" s="3"/>
      <c r="Z311" s="42"/>
      <c r="AA311" s="4"/>
    </row>
    <row r="312" customFormat="false" ht="12.75" hidden="false" customHeight="false" outlineLevel="0" collapsed="false">
      <c r="A312" s="31"/>
      <c r="B312" s="36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37"/>
      <c r="S312" s="37"/>
      <c r="T312" s="61" t="s">
        <v>43</v>
      </c>
      <c r="U312" s="72"/>
      <c r="V312" s="74" t="s">
        <v>42</v>
      </c>
      <c r="W312" s="61" t="s">
        <v>44</v>
      </c>
      <c r="X312" s="75" t="n">
        <f aca="false">SUM(U311,U312)</f>
        <v>0</v>
      </c>
      <c r="Y312" s="74" t="s">
        <v>42</v>
      </c>
      <c r="Z312" s="42"/>
      <c r="AA312" s="4"/>
    </row>
    <row r="313" customFormat="false" ht="12.75" hidden="false" customHeight="false" outlineLevel="0" collapsed="false">
      <c r="A313" s="31"/>
      <c r="B313" s="36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37" t="s">
        <v>45</v>
      </c>
      <c r="S313" s="37"/>
      <c r="T313" s="61" t="s">
        <v>46</v>
      </c>
      <c r="U313" s="76"/>
      <c r="V313" s="73" t="s">
        <v>42</v>
      </c>
      <c r="W313" s="3"/>
      <c r="X313" s="77"/>
      <c r="Y313" s="77"/>
      <c r="Z313" s="42"/>
      <c r="AA313" s="4"/>
    </row>
    <row r="314" customFormat="false" ht="12.75" hidden="false" customHeight="false" outlineLevel="0" collapsed="false">
      <c r="A314" s="31"/>
      <c r="B314" s="36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37"/>
      <c r="S314" s="37"/>
      <c r="T314" s="61" t="s">
        <v>47</v>
      </c>
      <c r="U314" s="76"/>
      <c r="V314" s="73" t="s">
        <v>42</v>
      </c>
      <c r="W314" s="3"/>
      <c r="X314" s="3"/>
      <c r="Y314" s="3"/>
      <c r="Z314" s="42"/>
      <c r="AA314" s="4"/>
    </row>
    <row r="315" customFormat="false" ht="12.75" hidden="false" customHeight="false" outlineLevel="0" collapsed="false">
      <c r="A315" s="31"/>
      <c r="B315" s="36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78"/>
      <c r="P315" s="78"/>
      <c r="Q315" s="27"/>
      <c r="R315" s="37"/>
      <c r="S315" s="37"/>
      <c r="T315" s="61" t="s">
        <v>48</v>
      </c>
      <c r="U315" s="79"/>
      <c r="V315" s="73" t="s">
        <v>42</v>
      </c>
      <c r="W315" s="61" t="s">
        <v>44</v>
      </c>
      <c r="X315" s="75" t="n">
        <f aca="false">SUM(U313:U315)</f>
        <v>0</v>
      </c>
      <c r="Y315" s="74" t="s">
        <v>42</v>
      </c>
      <c r="Z315" s="42"/>
      <c r="AA315" s="4"/>
    </row>
    <row r="316" customFormat="false" ht="13.15" hidden="false" customHeight="false" outlineLevel="0" collapsed="false">
      <c r="A316" s="31"/>
      <c r="B316" s="80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2"/>
      <c r="P316" s="82"/>
      <c r="Q316" s="81"/>
      <c r="R316" s="83"/>
      <c r="S316" s="83"/>
      <c r="T316" s="83"/>
      <c r="U316" s="83"/>
      <c r="V316" s="83"/>
      <c r="W316" s="81"/>
      <c r="X316" s="81"/>
      <c r="Y316" s="81"/>
      <c r="Z316" s="84"/>
      <c r="AA316" s="4"/>
      <c r="AB316" s="29" t="s">
        <v>18</v>
      </c>
      <c r="AC316" s="30"/>
    </row>
    <row r="317" customFormat="false" ht="12.75" hidden="false" customHeight="false" outlineLevel="0" collapsed="false">
      <c r="A317" s="31" t="s">
        <v>49</v>
      </c>
      <c r="B317" s="32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4"/>
      <c r="T317" s="34"/>
      <c r="U317" s="34"/>
      <c r="V317" s="34"/>
      <c r="W317" s="33"/>
      <c r="X317" s="33"/>
      <c r="Y317" s="33"/>
      <c r="Z317" s="35"/>
      <c r="AA317" s="4"/>
      <c r="AB317" s="29" t="s">
        <v>21</v>
      </c>
      <c r="AC317" s="30"/>
    </row>
    <row r="318" customFormat="false" ht="12.75" hidden="false" customHeight="false" outlineLevel="0" collapsed="false">
      <c r="A318" s="31"/>
      <c r="B318" s="36"/>
      <c r="C318" s="37" t="s">
        <v>23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8"/>
      <c r="R318" s="39" t="s">
        <v>24</v>
      </c>
      <c r="S318" s="40" t="s">
        <v>25</v>
      </c>
      <c r="T318" s="40"/>
      <c r="U318" s="40"/>
      <c r="V318" s="40"/>
      <c r="W318" s="41" t="s">
        <v>26</v>
      </c>
      <c r="X318" s="41"/>
      <c r="Y318" s="27"/>
      <c r="Z318" s="42"/>
      <c r="AA318" s="4"/>
      <c r="AB318" s="29" t="s">
        <v>27</v>
      </c>
      <c r="AC318" s="30"/>
    </row>
    <row r="319" customFormat="false" ht="12.75" hidden="false" customHeight="false" outlineLevel="0" collapsed="false">
      <c r="A319" s="31"/>
      <c r="B319" s="36"/>
      <c r="C319" s="43"/>
      <c r="D319" s="43"/>
      <c r="E319" s="44"/>
      <c r="F319" s="44"/>
      <c r="G319" s="44"/>
      <c r="H319" s="44"/>
      <c r="I319" s="44"/>
      <c r="J319" s="44"/>
      <c r="K319" s="45" t="s">
        <v>29</v>
      </c>
      <c r="L319" s="45"/>
      <c r="M319" s="45"/>
      <c r="N319" s="45"/>
      <c r="O319" s="46"/>
      <c r="P319" s="46"/>
      <c r="Q319" s="3"/>
      <c r="R319" s="47" t="n">
        <v>0</v>
      </c>
      <c r="S319" s="48"/>
      <c r="T319" s="48"/>
      <c r="U319" s="48"/>
      <c r="V319" s="48"/>
      <c r="W319" s="49"/>
      <c r="X319" s="49"/>
      <c r="Y319" s="27"/>
      <c r="Z319" s="42"/>
      <c r="AA319" s="4"/>
      <c r="AB319" s="29" t="s">
        <v>30</v>
      </c>
      <c r="AC319" s="30"/>
    </row>
    <row r="320" customFormat="false" ht="12.75" hidden="false" customHeight="false" outlineLevel="0" collapsed="false">
      <c r="A320" s="31"/>
      <c r="B320" s="36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1"/>
      <c r="P320" s="51"/>
      <c r="Q320" s="7"/>
      <c r="R320" s="7"/>
      <c r="S320" s="27"/>
      <c r="T320" s="27"/>
      <c r="U320" s="27"/>
      <c r="V320" s="27"/>
      <c r="W320" s="7"/>
      <c r="X320" s="7"/>
      <c r="Y320" s="11"/>
      <c r="Z320" s="52"/>
      <c r="AA320" s="4"/>
      <c r="AB320" s="29" t="s">
        <v>31</v>
      </c>
      <c r="AC320" s="30" t="s">
        <v>32</v>
      </c>
    </row>
    <row r="321" customFormat="false" ht="12.75" hidden="false" customHeight="false" outlineLevel="0" collapsed="false">
      <c r="A321" s="31"/>
      <c r="B321" s="36"/>
      <c r="C321" s="54"/>
      <c r="D321" s="11"/>
      <c r="E321" s="54"/>
      <c r="F321" s="55"/>
      <c r="G321" s="55"/>
      <c r="H321" s="55"/>
      <c r="I321" s="55"/>
      <c r="J321" s="55"/>
      <c r="K321" s="54"/>
      <c r="L321" s="55"/>
      <c r="M321" s="55"/>
      <c r="N321" s="55"/>
      <c r="O321" s="54"/>
      <c r="P321" s="54"/>
      <c r="Q321" s="11"/>
      <c r="R321" s="56" t="s">
        <v>33</v>
      </c>
      <c r="S321" s="56"/>
      <c r="T321" s="56"/>
      <c r="U321" s="56"/>
      <c r="V321" s="56"/>
      <c r="W321" s="57"/>
      <c r="X321" s="57"/>
      <c r="Y321" s="11"/>
      <c r="Z321" s="52"/>
      <c r="AA321" s="4"/>
      <c r="AB321" s="29" t="s">
        <v>34</v>
      </c>
    </row>
    <row r="322" customFormat="false" ht="12.75" hidden="false" customHeight="false" outlineLevel="0" collapsed="false">
      <c r="A322" s="31"/>
      <c r="B322" s="36"/>
      <c r="C322" s="37" t="s">
        <v>35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11"/>
      <c r="P322" s="11"/>
      <c r="Q322" s="11"/>
      <c r="R322" s="49"/>
      <c r="S322" s="49"/>
      <c r="T322" s="49"/>
      <c r="U322" s="49"/>
      <c r="V322" s="49"/>
      <c r="W322" s="11"/>
      <c r="X322" s="11"/>
      <c r="Y322" s="11"/>
      <c r="Z322" s="52"/>
      <c r="AA322" s="4"/>
    </row>
    <row r="323" customFormat="false" ht="13.25" hidden="false" customHeight="true" outlineLevel="0" collapsed="false">
      <c r="A323" s="31"/>
      <c r="B323" s="36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11"/>
      <c r="P323" s="11"/>
      <c r="Q323" s="11"/>
      <c r="R323" s="60"/>
      <c r="S323" s="3"/>
      <c r="T323" s="3"/>
      <c r="U323" s="3"/>
      <c r="V323" s="3"/>
      <c r="W323" s="11"/>
      <c r="X323" s="11"/>
      <c r="Y323" s="11"/>
      <c r="Z323" s="52"/>
      <c r="AA323" s="4"/>
    </row>
    <row r="324" customFormat="false" ht="12.75" hidden="false" customHeight="false" outlineLevel="0" collapsed="false">
      <c r="A324" s="31"/>
      <c r="B324" s="36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11"/>
      <c r="P324" s="11"/>
      <c r="Q324" s="11"/>
      <c r="R324" s="61" t="s">
        <v>36</v>
      </c>
      <c r="S324" s="61"/>
      <c r="T324" s="61"/>
      <c r="U324" s="61"/>
      <c r="V324" s="61"/>
      <c r="W324" s="11"/>
      <c r="X324" s="11"/>
      <c r="Y324" s="11"/>
      <c r="Z324" s="52"/>
      <c r="AA324" s="4"/>
    </row>
    <row r="325" customFormat="false" ht="12.75" hidden="false" customHeight="false" outlineLevel="0" collapsed="false">
      <c r="A325" s="31"/>
      <c r="B325" s="36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7"/>
      <c r="P325" s="7"/>
      <c r="Q325" s="7"/>
      <c r="R325" s="63"/>
      <c r="S325" s="63"/>
      <c r="T325" s="63"/>
      <c r="U325" s="63"/>
      <c r="V325" s="64"/>
      <c r="W325" s="65"/>
      <c r="X325" s="66"/>
      <c r="Y325" s="11"/>
      <c r="Z325" s="52"/>
      <c r="AA325" s="4"/>
    </row>
    <row r="326" customFormat="false" ht="12.75" hidden="false" customHeight="false" outlineLevel="0" collapsed="false">
      <c r="A326" s="31"/>
      <c r="B326" s="36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5"/>
      <c r="P326" s="55"/>
      <c r="Q326" s="11"/>
      <c r="R326" s="2"/>
      <c r="S326" s="3"/>
      <c r="T326" s="3"/>
      <c r="U326" s="3"/>
      <c r="V326" s="3"/>
      <c r="W326" s="11"/>
      <c r="X326" s="11"/>
      <c r="Y326" s="11"/>
      <c r="Z326" s="52"/>
      <c r="AA326" s="4"/>
    </row>
    <row r="327" customFormat="false" ht="12.75" hidden="false" customHeight="false" outlineLevel="0" collapsed="false">
      <c r="A327" s="31"/>
      <c r="B327" s="36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11"/>
      <c r="P327" s="11"/>
      <c r="Q327" s="11"/>
      <c r="R327" s="61" t="s">
        <v>37</v>
      </c>
      <c r="S327" s="61"/>
      <c r="T327" s="61"/>
      <c r="U327" s="61"/>
      <c r="V327" s="61"/>
      <c r="W327" s="11"/>
      <c r="X327" s="11"/>
      <c r="Y327" s="11"/>
      <c r="Z327" s="52"/>
    </row>
    <row r="328" customFormat="false" ht="12.75" hidden="false" customHeight="false" outlineLevel="0" collapsed="false">
      <c r="A328" s="31"/>
      <c r="B328" s="36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11"/>
      <c r="P328" s="11"/>
      <c r="Q328" s="11"/>
      <c r="R328" s="49"/>
      <c r="S328" s="49"/>
      <c r="T328" s="49"/>
      <c r="U328" s="49"/>
      <c r="V328" s="49"/>
      <c r="W328" s="65"/>
      <c r="X328" s="66"/>
      <c r="Y328" s="11"/>
      <c r="Z328" s="52"/>
    </row>
    <row r="329" customFormat="false" ht="12.75" hidden="false" customHeight="false" outlineLevel="0" collapsed="false">
      <c r="A329" s="31"/>
      <c r="B329" s="36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11"/>
      <c r="P329" s="11"/>
      <c r="Q329" s="11"/>
      <c r="R329" s="3"/>
      <c r="S329" s="3"/>
      <c r="T329" s="3"/>
      <c r="U329" s="3"/>
      <c r="V329" s="3"/>
      <c r="W329" s="27"/>
      <c r="X329" s="27"/>
      <c r="Y329" s="27"/>
      <c r="Z329" s="42"/>
    </row>
    <row r="330" customFormat="false" ht="12.75" hidden="false" customHeight="false" outlineLevel="0" collapsed="false">
      <c r="A330" s="31"/>
      <c r="B330" s="36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11"/>
      <c r="P330" s="11"/>
      <c r="Q330" s="11"/>
      <c r="R330" s="61" t="s">
        <v>38</v>
      </c>
      <c r="S330" s="61"/>
      <c r="T330" s="61"/>
      <c r="U330" s="61"/>
      <c r="V330" s="61"/>
      <c r="W330" s="27"/>
      <c r="X330" s="27"/>
      <c r="Y330" s="27"/>
      <c r="Z330" s="42"/>
    </row>
    <row r="331" customFormat="false" ht="12.75" hidden="false" customHeight="false" outlineLevel="0" collapsed="false">
      <c r="A331" s="31"/>
      <c r="B331" s="36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11"/>
      <c r="P331" s="11"/>
      <c r="Q331" s="11"/>
      <c r="R331" s="49"/>
      <c r="S331" s="49"/>
      <c r="T331" s="49"/>
      <c r="U331" s="49"/>
      <c r="V331" s="49"/>
      <c r="W331" s="27"/>
      <c r="X331" s="27"/>
      <c r="Y331" s="27"/>
      <c r="Z331" s="42"/>
    </row>
    <row r="332" customFormat="false" ht="12.75" hidden="false" customHeight="false" outlineLevel="0" collapsed="false">
      <c r="A332" s="31"/>
      <c r="B332" s="36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1"/>
      <c r="O332" s="11"/>
      <c r="P332" s="11"/>
      <c r="Q332" s="11"/>
      <c r="R332" s="3"/>
      <c r="S332" s="3"/>
      <c r="T332" s="3"/>
      <c r="U332" s="3"/>
      <c r="V332" s="3"/>
      <c r="W332" s="27"/>
      <c r="X332" s="27"/>
      <c r="Y332" s="27"/>
      <c r="Z332" s="42"/>
    </row>
    <row r="333" customFormat="false" ht="12.75" hidden="false" customHeight="false" outlineLevel="0" collapsed="false">
      <c r="A333" s="31"/>
      <c r="B333" s="36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61" t="s">
        <v>39</v>
      </c>
      <c r="S333" s="61"/>
      <c r="T333" s="61"/>
      <c r="U333" s="61"/>
      <c r="V333" s="61"/>
      <c r="W333" s="3"/>
      <c r="X333" s="3"/>
      <c r="Y333" s="3"/>
      <c r="Z333" s="42"/>
    </row>
    <row r="334" customFormat="false" ht="12.75" hidden="false" customHeight="false" outlineLevel="0" collapsed="false">
      <c r="A334" s="31"/>
      <c r="B334" s="36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37" t="s">
        <v>40</v>
      </c>
      <c r="S334" s="37"/>
      <c r="T334" s="61" t="s">
        <v>41</v>
      </c>
      <c r="U334" s="72"/>
      <c r="V334" s="73" t="s">
        <v>42</v>
      </c>
      <c r="W334" s="3"/>
      <c r="X334" s="3"/>
      <c r="Y334" s="3"/>
      <c r="Z334" s="42"/>
    </row>
    <row r="335" customFormat="false" ht="12.75" hidden="false" customHeight="false" outlineLevel="0" collapsed="false">
      <c r="A335" s="31"/>
      <c r="B335" s="36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37"/>
      <c r="S335" s="37"/>
      <c r="T335" s="61" t="s">
        <v>43</v>
      </c>
      <c r="U335" s="72"/>
      <c r="V335" s="74" t="s">
        <v>42</v>
      </c>
      <c r="W335" s="61" t="s">
        <v>44</v>
      </c>
      <c r="X335" s="75" t="n">
        <f aca="false">SUM(U334,U335)</f>
        <v>0</v>
      </c>
      <c r="Y335" s="74" t="s">
        <v>42</v>
      </c>
      <c r="Z335" s="42"/>
    </row>
    <row r="336" customFormat="false" ht="12.75" hidden="false" customHeight="false" outlineLevel="0" collapsed="false">
      <c r="A336" s="31"/>
      <c r="B336" s="36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37" t="s">
        <v>45</v>
      </c>
      <c r="S336" s="37"/>
      <c r="T336" s="61" t="s">
        <v>46</v>
      </c>
      <c r="U336" s="76"/>
      <c r="V336" s="73" t="s">
        <v>42</v>
      </c>
      <c r="W336" s="3"/>
      <c r="X336" s="77"/>
      <c r="Y336" s="77"/>
      <c r="Z336" s="42"/>
    </row>
    <row r="337" customFormat="false" ht="12.75" hidden="false" customHeight="false" outlineLevel="0" collapsed="false">
      <c r="A337" s="31"/>
      <c r="B337" s="36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37"/>
      <c r="S337" s="37"/>
      <c r="T337" s="61" t="s">
        <v>47</v>
      </c>
      <c r="U337" s="76"/>
      <c r="V337" s="73" t="s">
        <v>42</v>
      </c>
      <c r="W337" s="3"/>
      <c r="X337" s="3"/>
      <c r="Y337" s="3"/>
      <c r="Z337" s="42"/>
    </row>
    <row r="338" customFormat="false" ht="12.75" hidden="false" customHeight="false" outlineLevel="0" collapsed="false">
      <c r="A338" s="31"/>
      <c r="B338" s="36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78"/>
      <c r="P338" s="78"/>
      <c r="Q338" s="27"/>
      <c r="R338" s="37"/>
      <c r="S338" s="37"/>
      <c r="T338" s="61" t="s">
        <v>48</v>
      </c>
      <c r="U338" s="79"/>
      <c r="V338" s="73" t="s">
        <v>42</v>
      </c>
      <c r="W338" s="61" t="s">
        <v>44</v>
      </c>
      <c r="X338" s="75" t="n">
        <f aca="false">SUM(U336:U338)</f>
        <v>0</v>
      </c>
      <c r="Y338" s="74" t="s">
        <v>42</v>
      </c>
      <c r="Z338" s="42"/>
    </row>
    <row r="339" customFormat="false" ht="13.15" hidden="false" customHeight="false" outlineLevel="0" collapsed="false">
      <c r="A339" s="31"/>
      <c r="B339" s="80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2"/>
      <c r="P339" s="82"/>
      <c r="Q339" s="81"/>
      <c r="R339" s="83"/>
      <c r="S339" s="83"/>
      <c r="T339" s="83"/>
      <c r="U339" s="83"/>
      <c r="V339" s="83"/>
      <c r="W339" s="81"/>
      <c r="X339" s="81"/>
      <c r="Y339" s="81"/>
      <c r="Z339" s="84"/>
      <c r="AB339" s="29" t="s">
        <v>18</v>
      </c>
      <c r="AC339" s="30"/>
    </row>
    <row r="340" customFormat="false" ht="12.75" hidden="false" customHeight="false" outlineLevel="0" collapsed="false">
      <c r="A340" s="31" t="s">
        <v>50</v>
      </c>
      <c r="B340" s="32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4"/>
      <c r="T340" s="34"/>
      <c r="U340" s="34"/>
      <c r="V340" s="34"/>
      <c r="W340" s="33"/>
      <c r="X340" s="33"/>
      <c r="Y340" s="33"/>
      <c r="Z340" s="35"/>
      <c r="AB340" s="29" t="s">
        <v>21</v>
      </c>
      <c r="AC340" s="30"/>
    </row>
    <row r="341" customFormat="false" ht="12.75" hidden="false" customHeight="false" outlineLevel="0" collapsed="false">
      <c r="A341" s="31"/>
      <c r="B341" s="36"/>
      <c r="C341" s="37" t="s">
        <v>23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8"/>
      <c r="R341" s="39" t="s">
        <v>24</v>
      </c>
      <c r="S341" s="40" t="s">
        <v>25</v>
      </c>
      <c r="T341" s="40"/>
      <c r="U341" s="40"/>
      <c r="V341" s="40"/>
      <c r="W341" s="41" t="s">
        <v>26</v>
      </c>
      <c r="X341" s="41"/>
      <c r="Y341" s="27"/>
      <c r="Z341" s="42"/>
      <c r="AB341" s="29" t="s">
        <v>27</v>
      </c>
      <c r="AC341" s="30"/>
    </row>
    <row r="342" customFormat="false" ht="12.75" hidden="false" customHeight="false" outlineLevel="0" collapsed="false">
      <c r="A342" s="31"/>
      <c r="B342" s="36"/>
      <c r="C342" s="43"/>
      <c r="D342" s="43"/>
      <c r="E342" s="44"/>
      <c r="F342" s="44"/>
      <c r="G342" s="44"/>
      <c r="H342" s="44"/>
      <c r="I342" s="44"/>
      <c r="J342" s="44"/>
      <c r="K342" s="45" t="s">
        <v>29</v>
      </c>
      <c r="L342" s="45"/>
      <c r="M342" s="45"/>
      <c r="N342" s="45"/>
      <c r="O342" s="46"/>
      <c r="P342" s="46"/>
      <c r="Q342" s="3"/>
      <c r="R342" s="47" t="n">
        <v>0</v>
      </c>
      <c r="S342" s="48"/>
      <c r="T342" s="48"/>
      <c r="U342" s="48"/>
      <c r="V342" s="48"/>
      <c r="W342" s="49"/>
      <c r="X342" s="49"/>
      <c r="Y342" s="27"/>
      <c r="Z342" s="42"/>
      <c r="AB342" s="29" t="s">
        <v>30</v>
      </c>
      <c r="AC342" s="30"/>
    </row>
    <row r="343" customFormat="false" ht="12.75" hidden="false" customHeight="false" outlineLevel="0" collapsed="false">
      <c r="A343" s="31"/>
      <c r="B343" s="36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1"/>
      <c r="P343" s="51"/>
      <c r="Q343" s="7"/>
      <c r="R343" s="7"/>
      <c r="S343" s="27"/>
      <c r="T343" s="27"/>
      <c r="U343" s="27"/>
      <c r="V343" s="27"/>
      <c r="W343" s="7"/>
      <c r="X343" s="7"/>
      <c r="Y343" s="11"/>
      <c r="Z343" s="52"/>
      <c r="AB343" s="29" t="s">
        <v>31</v>
      </c>
      <c r="AC343" s="30" t="s">
        <v>32</v>
      </c>
    </row>
    <row r="344" customFormat="false" ht="12.75" hidden="false" customHeight="false" outlineLevel="0" collapsed="false">
      <c r="A344" s="31"/>
      <c r="B344" s="36"/>
      <c r="C344" s="54"/>
      <c r="D344" s="11"/>
      <c r="E344" s="54"/>
      <c r="F344" s="55"/>
      <c r="G344" s="55"/>
      <c r="H344" s="55"/>
      <c r="I344" s="55"/>
      <c r="J344" s="55"/>
      <c r="K344" s="54"/>
      <c r="L344" s="55"/>
      <c r="M344" s="55"/>
      <c r="N344" s="55"/>
      <c r="O344" s="54"/>
      <c r="P344" s="54"/>
      <c r="Q344" s="11"/>
      <c r="R344" s="56" t="s">
        <v>33</v>
      </c>
      <c r="S344" s="56"/>
      <c r="T344" s="56"/>
      <c r="U344" s="56"/>
      <c r="V344" s="56"/>
      <c r="W344" s="57"/>
      <c r="X344" s="57"/>
      <c r="Y344" s="11"/>
      <c r="Z344" s="52"/>
      <c r="AB344" s="29" t="s">
        <v>34</v>
      </c>
    </row>
    <row r="345" customFormat="false" ht="12.75" hidden="false" customHeight="false" outlineLevel="0" collapsed="false">
      <c r="A345" s="31"/>
      <c r="B345" s="36"/>
      <c r="C345" s="37" t="s">
        <v>35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11"/>
      <c r="P345" s="11"/>
      <c r="Q345" s="11"/>
      <c r="R345" s="49"/>
      <c r="S345" s="49"/>
      <c r="T345" s="49"/>
      <c r="U345" s="49"/>
      <c r="V345" s="49"/>
      <c r="W345" s="11"/>
      <c r="X345" s="11"/>
      <c r="Y345" s="11"/>
      <c r="Z345" s="52"/>
    </row>
    <row r="346" customFormat="false" ht="13.25" hidden="false" customHeight="true" outlineLevel="0" collapsed="false">
      <c r="A346" s="31"/>
      <c r="B346" s="36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11"/>
      <c r="P346" s="11"/>
      <c r="Q346" s="11"/>
      <c r="R346" s="60"/>
      <c r="S346" s="3"/>
      <c r="T346" s="3"/>
      <c r="U346" s="3"/>
      <c r="V346" s="3"/>
      <c r="W346" s="11"/>
      <c r="X346" s="11"/>
      <c r="Y346" s="11"/>
      <c r="Z346" s="52"/>
    </row>
    <row r="347" customFormat="false" ht="12.75" hidden="false" customHeight="false" outlineLevel="0" collapsed="false">
      <c r="A347" s="31"/>
      <c r="B347" s="36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11"/>
      <c r="P347" s="11"/>
      <c r="Q347" s="11"/>
      <c r="R347" s="61" t="s">
        <v>36</v>
      </c>
      <c r="S347" s="61"/>
      <c r="T347" s="61"/>
      <c r="U347" s="61"/>
      <c r="V347" s="61"/>
      <c r="W347" s="11"/>
      <c r="X347" s="11"/>
      <c r="Y347" s="11"/>
      <c r="Z347" s="52"/>
    </row>
    <row r="348" customFormat="false" ht="12.75" hidden="false" customHeight="false" outlineLevel="0" collapsed="false">
      <c r="A348" s="31"/>
      <c r="B348" s="36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7"/>
      <c r="P348" s="7"/>
      <c r="Q348" s="7"/>
      <c r="R348" s="63"/>
      <c r="S348" s="63"/>
      <c r="T348" s="63"/>
      <c r="U348" s="63"/>
      <c r="V348" s="64"/>
      <c r="W348" s="65"/>
      <c r="X348" s="66"/>
      <c r="Y348" s="11"/>
      <c r="Z348" s="52"/>
    </row>
    <row r="349" customFormat="false" ht="12.75" hidden="false" customHeight="false" outlineLevel="0" collapsed="false">
      <c r="A349" s="31"/>
      <c r="B349" s="36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5"/>
      <c r="P349" s="55"/>
      <c r="Q349" s="11"/>
      <c r="R349" s="2"/>
      <c r="S349" s="3"/>
      <c r="T349" s="3"/>
      <c r="U349" s="3"/>
      <c r="V349" s="3"/>
      <c r="W349" s="11"/>
      <c r="X349" s="11"/>
      <c r="Y349" s="11"/>
      <c r="Z349" s="52"/>
    </row>
    <row r="350" customFormat="false" ht="12.75" hidden="false" customHeight="false" outlineLevel="0" collapsed="false">
      <c r="A350" s="31"/>
      <c r="B350" s="36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11"/>
      <c r="P350" s="11"/>
      <c r="Q350" s="11"/>
      <c r="R350" s="61" t="s">
        <v>37</v>
      </c>
      <c r="S350" s="61"/>
      <c r="T350" s="61"/>
      <c r="U350" s="61"/>
      <c r="V350" s="61"/>
      <c r="W350" s="11"/>
      <c r="X350" s="11"/>
      <c r="Y350" s="11"/>
      <c r="Z350" s="52"/>
    </row>
    <row r="351" customFormat="false" ht="12.75" hidden="false" customHeight="false" outlineLevel="0" collapsed="false">
      <c r="A351" s="31"/>
      <c r="B351" s="36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11"/>
      <c r="P351" s="11"/>
      <c r="Q351" s="11"/>
      <c r="R351" s="49"/>
      <c r="S351" s="49"/>
      <c r="T351" s="49"/>
      <c r="U351" s="49"/>
      <c r="V351" s="49"/>
      <c r="W351" s="65"/>
      <c r="X351" s="66"/>
      <c r="Y351" s="11"/>
      <c r="Z351" s="52"/>
    </row>
    <row r="352" customFormat="false" ht="12.75" hidden="false" customHeight="false" outlineLevel="0" collapsed="false">
      <c r="A352" s="31"/>
      <c r="B352" s="36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11"/>
      <c r="P352" s="11"/>
      <c r="Q352" s="11"/>
      <c r="R352" s="3"/>
      <c r="S352" s="3"/>
      <c r="T352" s="3"/>
      <c r="U352" s="3"/>
      <c r="V352" s="3"/>
      <c r="W352" s="27"/>
      <c r="X352" s="27"/>
      <c r="Y352" s="27"/>
      <c r="Z352" s="42"/>
    </row>
    <row r="353" customFormat="false" ht="12.75" hidden="false" customHeight="false" outlineLevel="0" collapsed="false">
      <c r="A353" s="31"/>
      <c r="B353" s="36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11"/>
      <c r="P353" s="11"/>
      <c r="Q353" s="11"/>
      <c r="R353" s="61" t="s">
        <v>38</v>
      </c>
      <c r="S353" s="61"/>
      <c r="T353" s="61"/>
      <c r="U353" s="61"/>
      <c r="V353" s="61"/>
      <c r="W353" s="27"/>
      <c r="X353" s="27"/>
      <c r="Y353" s="27"/>
      <c r="Z353" s="42"/>
    </row>
    <row r="354" customFormat="false" ht="12.75" hidden="false" customHeight="false" outlineLevel="0" collapsed="false">
      <c r="A354" s="31"/>
      <c r="B354" s="36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11"/>
      <c r="P354" s="11"/>
      <c r="Q354" s="11"/>
      <c r="R354" s="49"/>
      <c r="S354" s="49"/>
      <c r="T354" s="49"/>
      <c r="U354" s="49"/>
      <c r="V354" s="49"/>
      <c r="W354" s="27"/>
      <c r="X354" s="27"/>
      <c r="Y354" s="27"/>
      <c r="Z354" s="42"/>
    </row>
    <row r="355" customFormat="false" ht="12.75" hidden="false" customHeight="false" outlineLevel="0" collapsed="false">
      <c r="A355" s="31"/>
      <c r="B355" s="36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1"/>
      <c r="O355" s="11"/>
      <c r="P355" s="11"/>
      <c r="Q355" s="11"/>
      <c r="R355" s="3"/>
      <c r="S355" s="3"/>
      <c r="T355" s="3"/>
      <c r="U355" s="3"/>
      <c r="V355" s="3"/>
      <c r="W355" s="27"/>
      <c r="X355" s="27"/>
      <c r="Y355" s="27"/>
      <c r="Z355" s="42"/>
    </row>
    <row r="356" customFormat="false" ht="12.75" hidden="false" customHeight="false" outlineLevel="0" collapsed="false">
      <c r="A356" s="31"/>
      <c r="B356" s="36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61" t="s">
        <v>39</v>
      </c>
      <c r="S356" s="61"/>
      <c r="T356" s="61"/>
      <c r="U356" s="61"/>
      <c r="V356" s="61"/>
      <c r="W356" s="3"/>
      <c r="X356" s="3"/>
      <c r="Y356" s="3"/>
      <c r="Z356" s="42"/>
    </row>
    <row r="357" customFormat="false" ht="12.75" hidden="false" customHeight="false" outlineLevel="0" collapsed="false">
      <c r="A357" s="31"/>
      <c r="B357" s="36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37" t="s">
        <v>40</v>
      </c>
      <c r="S357" s="37"/>
      <c r="T357" s="61" t="s">
        <v>41</v>
      </c>
      <c r="U357" s="72"/>
      <c r="V357" s="73" t="s">
        <v>42</v>
      </c>
      <c r="W357" s="3"/>
      <c r="X357" s="3"/>
      <c r="Y357" s="3"/>
      <c r="Z357" s="42"/>
    </row>
    <row r="358" customFormat="false" ht="12.75" hidden="false" customHeight="false" outlineLevel="0" collapsed="false">
      <c r="A358" s="31"/>
      <c r="B358" s="36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37"/>
      <c r="S358" s="37"/>
      <c r="T358" s="61" t="s">
        <v>43</v>
      </c>
      <c r="U358" s="72"/>
      <c r="V358" s="74" t="s">
        <v>42</v>
      </c>
      <c r="W358" s="61" t="s">
        <v>44</v>
      </c>
      <c r="X358" s="75" t="n">
        <f aca="false">SUM(U357,U358)</f>
        <v>0</v>
      </c>
      <c r="Y358" s="74" t="s">
        <v>42</v>
      </c>
      <c r="Z358" s="42"/>
    </row>
    <row r="359" customFormat="false" ht="12.75" hidden="false" customHeight="false" outlineLevel="0" collapsed="false">
      <c r="A359" s="31"/>
      <c r="B359" s="36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37" t="s">
        <v>45</v>
      </c>
      <c r="S359" s="37"/>
      <c r="T359" s="61" t="s">
        <v>46</v>
      </c>
      <c r="U359" s="76"/>
      <c r="V359" s="73" t="s">
        <v>42</v>
      </c>
      <c r="W359" s="3"/>
      <c r="X359" s="77"/>
      <c r="Y359" s="77"/>
      <c r="Z359" s="42"/>
    </row>
    <row r="360" customFormat="false" ht="12.75" hidden="false" customHeight="false" outlineLevel="0" collapsed="false">
      <c r="A360" s="31"/>
      <c r="B360" s="36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37"/>
      <c r="S360" s="37"/>
      <c r="T360" s="61" t="s">
        <v>47</v>
      </c>
      <c r="U360" s="76"/>
      <c r="V360" s="73" t="s">
        <v>42</v>
      </c>
      <c r="W360" s="3"/>
      <c r="X360" s="3"/>
      <c r="Y360" s="3"/>
      <c r="Z360" s="42"/>
    </row>
    <row r="361" customFormat="false" ht="12.75" hidden="false" customHeight="false" outlineLevel="0" collapsed="false">
      <c r="A361" s="31"/>
      <c r="B361" s="36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78"/>
      <c r="P361" s="78"/>
      <c r="Q361" s="27"/>
      <c r="R361" s="37"/>
      <c r="S361" s="37"/>
      <c r="T361" s="61" t="s">
        <v>48</v>
      </c>
      <c r="U361" s="79"/>
      <c r="V361" s="73" t="s">
        <v>42</v>
      </c>
      <c r="W361" s="61" t="s">
        <v>44</v>
      </c>
      <c r="X361" s="75" t="n">
        <f aca="false">SUM(U359:U361)</f>
        <v>0</v>
      </c>
      <c r="Y361" s="74" t="s">
        <v>42</v>
      </c>
      <c r="Z361" s="42"/>
    </row>
    <row r="362" customFormat="false" ht="13.15" hidden="false" customHeight="false" outlineLevel="0" collapsed="false">
      <c r="A362" s="31"/>
      <c r="B362" s="80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2"/>
      <c r="P362" s="82"/>
      <c r="Q362" s="81"/>
      <c r="R362" s="83"/>
      <c r="S362" s="83"/>
      <c r="T362" s="83"/>
      <c r="U362" s="83"/>
      <c r="V362" s="83"/>
      <c r="W362" s="81"/>
      <c r="X362" s="81"/>
      <c r="Y362" s="81"/>
      <c r="Z362" s="84"/>
      <c r="AB362" s="29" t="s">
        <v>18</v>
      </c>
      <c r="AC362" s="30"/>
    </row>
    <row r="363" customFormat="false" ht="12.75" hidden="false" customHeight="false" outlineLevel="0" collapsed="false">
      <c r="A363" s="31" t="s">
        <v>51</v>
      </c>
      <c r="B363" s="32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4"/>
      <c r="T363" s="34"/>
      <c r="U363" s="34"/>
      <c r="V363" s="34"/>
      <c r="W363" s="33"/>
      <c r="X363" s="33"/>
      <c r="Y363" s="33"/>
      <c r="Z363" s="35"/>
      <c r="AB363" s="29" t="s">
        <v>21</v>
      </c>
      <c r="AC363" s="30"/>
    </row>
    <row r="364" customFormat="false" ht="12.75" hidden="false" customHeight="false" outlineLevel="0" collapsed="false">
      <c r="A364" s="31"/>
      <c r="B364" s="36"/>
      <c r="C364" s="37" t="s">
        <v>23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8"/>
      <c r="R364" s="39" t="s">
        <v>24</v>
      </c>
      <c r="S364" s="40" t="s">
        <v>25</v>
      </c>
      <c r="T364" s="40"/>
      <c r="U364" s="40"/>
      <c r="V364" s="40"/>
      <c r="W364" s="41" t="s">
        <v>26</v>
      </c>
      <c r="X364" s="41"/>
      <c r="Y364" s="27"/>
      <c r="Z364" s="42"/>
      <c r="AB364" s="29" t="s">
        <v>27</v>
      </c>
      <c r="AC364" s="30"/>
    </row>
    <row r="365" customFormat="false" ht="12.75" hidden="false" customHeight="false" outlineLevel="0" collapsed="false">
      <c r="A365" s="31"/>
      <c r="B365" s="36"/>
      <c r="C365" s="43"/>
      <c r="D365" s="43"/>
      <c r="E365" s="44"/>
      <c r="F365" s="44"/>
      <c r="G365" s="44"/>
      <c r="H365" s="44"/>
      <c r="I365" s="44"/>
      <c r="J365" s="44"/>
      <c r="K365" s="45" t="s">
        <v>29</v>
      </c>
      <c r="L365" s="45"/>
      <c r="M365" s="45"/>
      <c r="N365" s="45"/>
      <c r="O365" s="46"/>
      <c r="P365" s="46"/>
      <c r="Q365" s="3"/>
      <c r="R365" s="47" t="n">
        <v>0</v>
      </c>
      <c r="S365" s="48"/>
      <c r="T365" s="48"/>
      <c r="U365" s="48"/>
      <c r="V365" s="48"/>
      <c r="W365" s="49"/>
      <c r="X365" s="49"/>
      <c r="Y365" s="27"/>
      <c r="Z365" s="42"/>
      <c r="AB365" s="29" t="s">
        <v>30</v>
      </c>
      <c r="AC365" s="30"/>
    </row>
    <row r="366" customFormat="false" ht="12.75" hidden="false" customHeight="false" outlineLevel="0" collapsed="false">
      <c r="A366" s="31"/>
      <c r="B366" s="36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1"/>
      <c r="P366" s="51"/>
      <c r="Q366" s="7"/>
      <c r="R366" s="7"/>
      <c r="S366" s="27"/>
      <c r="T366" s="27"/>
      <c r="U366" s="27"/>
      <c r="V366" s="27"/>
      <c r="W366" s="7"/>
      <c r="X366" s="7"/>
      <c r="Y366" s="11"/>
      <c r="Z366" s="52"/>
      <c r="AB366" s="29" t="s">
        <v>31</v>
      </c>
      <c r="AC366" s="30" t="s">
        <v>32</v>
      </c>
    </row>
    <row r="367" customFormat="false" ht="12.75" hidden="false" customHeight="false" outlineLevel="0" collapsed="false">
      <c r="A367" s="31"/>
      <c r="B367" s="36"/>
      <c r="C367" s="54"/>
      <c r="D367" s="11"/>
      <c r="E367" s="54"/>
      <c r="F367" s="55"/>
      <c r="G367" s="55"/>
      <c r="H367" s="55"/>
      <c r="I367" s="55"/>
      <c r="J367" s="55"/>
      <c r="K367" s="54"/>
      <c r="L367" s="55"/>
      <c r="M367" s="55"/>
      <c r="N367" s="55"/>
      <c r="O367" s="54"/>
      <c r="P367" s="54"/>
      <c r="Q367" s="11"/>
      <c r="R367" s="56" t="s">
        <v>33</v>
      </c>
      <c r="S367" s="56"/>
      <c r="T367" s="56"/>
      <c r="U367" s="56"/>
      <c r="V367" s="56"/>
      <c r="W367" s="57"/>
      <c r="X367" s="57"/>
      <c r="Y367" s="11"/>
      <c r="Z367" s="52"/>
      <c r="AB367" s="29" t="s">
        <v>34</v>
      </c>
    </row>
    <row r="368" customFormat="false" ht="12.75" hidden="false" customHeight="false" outlineLevel="0" collapsed="false">
      <c r="A368" s="31"/>
      <c r="B368" s="36"/>
      <c r="C368" s="37" t="s">
        <v>35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11"/>
      <c r="P368" s="11"/>
      <c r="Q368" s="11"/>
      <c r="R368" s="49"/>
      <c r="S368" s="49"/>
      <c r="T368" s="49"/>
      <c r="U368" s="49"/>
      <c r="V368" s="49"/>
      <c r="W368" s="11"/>
      <c r="X368" s="11"/>
      <c r="Y368" s="11"/>
      <c r="Z368" s="52"/>
    </row>
    <row r="369" customFormat="false" ht="13.25" hidden="false" customHeight="true" outlineLevel="0" collapsed="false">
      <c r="A369" s="31"/>
      <c r="B369" s="36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11"/>
      <c r="P369" s="11"/>
      <c r="Q369" s="11"/>
      <c r="R369" s="60"/>
      <c r="S369" s="3"/>
      <c r="T369" s="3"/>
      <c r="U369" s="3"/>
      <c r="V369" s="3"/>
      <c r="W369" s="11"/>
      <c r="X369" s="11"/>
      <c r="Y369" s="11"/>
      <c r="Z369" s="52"/>
    </row>
    <row r="370" customFormat="false" ht="12.75" hidden="false" customHeight="false" outlineLevel="0" collapsed="false">
      <c r="A370" s="31"/>
      <c r="B370" s="36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11"/>
      <c r="P370" s="11"/>
      <c r="Q370" s="11"/>
      <c r="R370" s="61" t="s">
        <v>36</v>
      </c>
      <c r="S370" s="61"/>
      <c r="T370" s="61"/>
      <c r="U370" s="61"/>
      <c r="V370" s="61"/>
      <c r="W370" s="11"/>
      <c r="X370" s="11"/>
      <c r="Y370" s="11"/>
      <c r="Z370" s="52"/>
    </row>
    <row r="371" customFormat="false" ht="12.75" hidden="false" customHeight="false" outlineLevel="0" collapsed="false">
      <c r="A371" s="31"/>
      <c r="B371" s="36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7"/>
      <c r="P371" s="7"/>
      <c r="Q371" s="7"/>
      <c r="R371" s="63"/>
      <c r="S371" s="63"/>
      <c r="T371" s="63"/>
      <c r="U371" s="63"/>
      <c r="V371" s="64"/>
      <c r="W371" s="65"/>
      <c r="X371" s="66"/>
      <c r="Y371" s="11"/>
      <c r="Z371" s="52"/>
    </row>
    <row r="372" customFormat="false" ht="12.75" hidden="false" customHeight="false" outlineLevel="0" collapsed="false">
      <c r="A372" s="31"/>
      <c r="B372" s="36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5"/>
      <c r="P372" s="55"/>
      <c r="Q372" s="11"/>
      <c r="R372" s="2"/>
      <c r="S372" s="3"/>
      <c r="T372" s="3"/>
      <c r="U372" s="3"/>
      <c r="V372" s="3"/>
      <c r="W372" s="11"/>
      <c r="X372" s="11"/>
      <c r="Y372" s="11"/>
      <c r="Z372" s="52"/>
    </row>
    <row r="373" customFormat="false" ht="12.75" hidden="false" customHeight="false" outlineLevel="0" collapsed="false">
      <c r="A373" s="31"/>
      <c r="B373" s="36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11"/>
      <c r="P373" s="11"/>
      <c r="Q373" s="11"/>
      <c r="R373" s="61" t="s">
        <v>37</v>
      </c>
      <c r="S373" s="61"/>
      <c r="T373" s="61"/>
      <c r="U373" s="61"/>
      <c r="V373" s="61"/>
      <c r="W373" s="11"/>
      <c r="X373" s="11"/>
      <c r="Y373" s="11"/>
      <c r="Z373" s="52"/>
    </row>
    <row r="374" customFormat="false" ht="12.75" hidden="false" customHeight="false" outlineLevel="0" collapsed="false">
      <c r="A374" s="31"/>
      <c r="B374" s="36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11"/>
      <c r="P374" s="11"/>
      <c r="Q374" s="11"/>
      <c r="R374" s="49"/>
      <c r="S374" s="49"/>
      <c r="T374" s="49"/>
      <c r="U374" s="49"/>
      <c r="V374" s="49"/>
      <c r="W374" s="65"/>
      <c r="X374" s="66"/>
      <c r="Y374" s="11"/>
      <c r="Z374" s="52"/>
    </row>
    <row r="375" customFormat="false" ht="12.75" hidden="false" customHeight="false" outlineLevel="0" collapsed="false">
      <c r="A375" s="31"/>
      <c r="B375" s="36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11"/>
      <c r="P375" s="11"/>
      <c r="Q375" s="11"/>
      <c r="R375" s="3"/>
      <c r="S375" s="3"/>
      <c r="T375" s="3"/>
      <c r="U375" s="3"/>
      <c r="V375" s="3"/>
      <c r="W375" s="27"/>
      <c r="X375" s="27"/>
      <c r="Y375" s="27"/>
      <c r="Z375" s="42"/>
    </row>
    <row r="376" customFormat="false" ht="12.75" hidden="false" customHeight="false" outlineLevel="0" collapsed="false">
      <c r="A376" s="31"/>
      <c r="B376" s="36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11"/>
      <c r="P376" s="11"/>
      <c r="Q376" s="11"/>
      <c r="R376" s="61" t="s">
        <v>38</v>
      </c>
      <c r="S376" s="61"/>
      <c r="T376" s="61"/>
      <c r="U376" s="61"/>
      <c r="V376" s="61"/>
      <c r="W376" s="27"/>
      <c r="X376" s="27"/>
      <c r="Y376" s="27"/>
      <c r="Z376" s="42"/>
    </row>
    <row r="377" customFormat="false" ht="12.75" hidden="false" customHeight="false" outlineLevel="0" collapsed="false">
      <c r="A377" s="31"/>
      <c r="B377" s="36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11"/>
      <c r="P377" s="11"/>
      <c r="Q377" s="11"/>
      <c r="R377" s="49"/>
      <c r="S377" s="49"/>
      <c r="T377" s="49"/>
      <c r="U377" s="49"/>
      <c r="V377" s="49"/>
      <c r="W377" s="27"/>
      <c r="X377" s="27"/>
      <c r="Y377" s="27"/>
      <c r="Z377" s="42"/>
    </row>
    <row r="378" customFormat="false" ht="12.75" hidden="false" customHeight="false" outlineLevel="0" collapsed="false">
      <c r="A378" s="31"/>
      <c r="B378" s="36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1"/>
      <c r="O378" s="11"/>
      <c r="P378" s="11"/>
      <c r="Q378" s="11"/>
      <c r="R378" s="3"/>
      <c r="S378" s="3"/>
      <c r="T378" s="3"/>
      <c r="U378" s="3"/>
      <c r="V378" s="3"/>
      <c r="W378" s="27"/>
      <c r="X378" s="27"/>
      <c r="Y378" s="27"/>
      <c r="Z378" s="42"/>
    </row>
    <row r="379" customFormat="false" ht="12.75" hidden="false" customHeight="false" outlineLevel="0" collapsed="false">
      <c r="A379" s="31"/>
      <c r="B379" s="36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61" t="s">
        <v>39</v>
      </c>
      <c r="S379" s="61"/>
      <c r="T379" s="61"/>
      <c r="U379" s="61"/>
      <c r="V379" s="61"/>
      <c r="W379" s="3"/>
      <c r="X379" s="3"/>
      <c r="Y379" s="3"/>
      <c r="Z379" s="42"/>
    </row>
    <row r="380" customFormat="false" ht="12.75" hidden="false" customHeight="false" outlineLevel="0" collapsed="false">
      <c r="A380" s="31"/>
      <c r="B380" s="36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37" t="s">
        <v>40</v>
      </c>
      <c r="S380" s="37"/>
      <c r="T380" s="61" t="s">
        <v>41</v>
      </c>
      <c r="U380" s="72"/>
      <c r="V380" s="73" t="s">
        <v>42</v>
      </c>
      <c r="W380" s="3"/>
      <c r="X380" s="3"/>
      <c r="Y380" s="3"/>
      <c r="Z380" s="42"/>
    </row>
    <row r="381" customFormat="false" ht="12.75" hidden="false" customHeight="false" outlineLevel="0" collapsed="false">
      <c r="A381" s="31"/>
      <c r="B381" s="36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37"/>
      <c r="S381" s="37"/>
      <c r="T381" s="61" t="s">
        <v>43</v>
      </c>
      <c r="U381" s="72"/>
      <c r="V381" s="74" t="s">
        <v>42</v>
      </c>
      <c r="W381" s="61" t="s">
        <v>44</v>
      </c>
      <c r="X381" s="75" t="n">
        <f aca="false">SUM(U380,U381)</f>
        <v>0</v>
      </c>
      <c r="Y381" s="74" t="s">
        <v>42</v>
      </c>
      <c r="Z381" s="42"/>
    </row>
    <row r="382" customFormat="false" ht="12.75" hidden="false" customHeight="false" outlineLevel="0" collapsed="false">
      <c r="A382" s="31"/>
      <c r="B382" s="36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37" t="s">
        <v>45</v>
      </c>
      <c r="S382" s="37"/>
      <c r="T382" s="61" t="s">
        <v>46</v>
      </c>
      <c r="U382" s="76"/>
      <c r="V382" s="73" t="s">
        <v>42</v>
      </c>
      <c r="W382" s="3"/>
      <c r="X382" s="77"/>
      <c r="Y382" s="77"/>
      <c r="Z382" s="42"/>
    </row>
    <row r="383" customFormat="false" ht="12.75" hidden="false" customHeight="false" outlineLevel="0" collapsed="false">
      <c r="A383" s="31"/>
      <c r="B383" s="36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37"/>
      <c r="S383" s="37"/>
      <c r="T383" s="61" t="s">
        <v>47</v>
      </c>
      <c r="U383" s="76"/>
      <c r="V383" s="73" t="s">
        <v>42</v>
      </c>
      <c r="W383" s="3"/>
      <c r="X383" s="3"/>
      <c r="Y383" s="3"/>
      <c r="Z383" s="42"/>
    </row>
    <row r="384" customFormat="false" ht="12.75" hidden="false" customHeight="false" outlineLevel="0" collapsed="false">
      <c r="A384" s="31"/>
      <c r="B384" s="36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78"/>
      <c r="P384" s="78"/>
      <c r="Q384" s="27"/>
      <c r="R384" s="37"/>
      <c r="S384" s="37"/>
      <c r="T384" s="61" t="s">
        <v>48</v>
      </c>
      <c r="U384" s="79"/>
      <c r="V384" s="73" t="s">
        <v>42</v>
      </c>
      <c r="W384" s="61" t="s">
        <v>44</v>
      </c>
      <c r="X384" s="75" t="n">
        <f aca="false">SUM(U382:U384)</f>
        <v>0</v>
      </c>
      <c r="Y384" s="74" t="s">
        <v>42</v>
      </c>
      <c r="Z384" s="42"/>
    </row>
    <row r="385" customFormat="false" ht="13.15" hidden="false" customHeight="false" outlineLevel="0" collapsed="false">
      <c r="A385" s="31"/>
      <c r="B385" s="80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2"/>
      <c r="P385" s="82"/>
      <c r="Q385" s="81"/>
      <c r="R385" s="83"/>
      <c r="S385" s="83"/>
      <c r="T385" s="83"/>
      <c r="U385" s="83"/>
      <c r="V385" s="83"/>
      <c r="W385" s="81"/>
      <c r="X385" s="81"/>
      <c r="Y385" s="81"/>
      <c r="Z385" s="84"/>
      <c r="AB385" s="29" t="s">
        <v>18</v>
      </c>
      <c r="AC385" s="30"/>
    </row>
    <row r="386" customFormat="false" ht="12.75" hidden="false" customHeight="false" outlineLevel="0" collapsed="false">
      <c r="A386" s="31" t="s">
        <v>52</v>
      </c>
      <c r="B386" s="32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4"/>
      <c r="T386" s="34"/>
      <c r="U386" s="34"/>
      <c r="V386" s="34"/>
      <c r="W386" s="33"/>
      <c r="X386" s="33"/>
      <c r="Y386" s="33"/>
      <c r="Z386" s="35"/>
      <c r="AB386" s="29" t="s">
        <v>21</v>
      </c>
      <c r="AC386" s="30"/>
    </row>
    <row r="387" customFormat="false" ht="12.75" hidden="false" customHeight="false" outlineLevel="0" collapsed="false">
      <c r="A387" s="31"/>
      <c r="B387" s="36"/>
      <c r="C387" s="37" t="s">
        <v>23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8"/>
      <c r="R387" s="39" t="s">
        <v>24</v>
      </c>
      <c r="S387" s="40" t="s">
        <v>25</v>
      </c>
      <c r="T387" s="40"/>
      <c r="U387" s="40"/>
      <c r="V387" s="40"/>
      <c r="W387" s="41" t="s">
        <v>26</v>
      </c>
      <c r="X387" s="41"/>
      <c r="Y387" s="27"/>
      <c r="Z387" s="42"/>
      <c r="AB387" s="29" t="s">
        <v>27</v>
      </c>
      <c r="AC387" s="30"/>
    </row>
    <row r="388" customFormat="false" ht="12.75" hidden="false" customHeight="false" outlineLevel="0" collapsed="false">
      <c r="A388" s="31"/>
      <c r="B388" s="36"/>
      <c r="C388" s="43"/>
      <c r="D388" s="43"/>
      <c r="E388" s="44"/>
      <c r="F388" s="44"/>
      <c r="G388" s="44"/>
      <c r="H388" s="44"/>
      <c r="I388" s="44"/>
      <c r="J388" s="44"/>
      <c r="K388" s="45" t="s">
        <v>29</v>
      </c>
      <c r="L388" s="45"/>
      <c r="M388" s="45"/>
      <c r="N388" s="45"/>
      <c r="O388" s="46"/>
      <c r="P388" s="46"/>
      <c r="Q388" s="3"/>
      <c r="R388" s="47" t="n">
        <v>0</v>
      </c>
      <c r="S388" s="48"/>
      <c r="T388" s="48"/>
      <c r="U388" s="48"/>
      <c r="V388" s="48"/>
      <c r="W388" s="49"/>
      <c r="X388" s="49"/>
      <c r="Y388" s="27"/>
      <c r="Z388" s="42"/>
      <c r="AB388" s="29" t="s">
        <v>30</v>
      </c>
      <c r="AC388" s="30"/>
    </row>
    <row r="389" customFormat="false" ht="12.75" hidden="false" customHeight="false" outlineLevel="0" collapsed="false">
      <c r="A389" s="31"/>
      <c r="B389" s="36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1"/>
      <c r="P389" s="51"/>
      <c r="Q389" s="7"/>
      <c r="R389" s="7"/>
      <c r="S389" s="27"/>
      <c r="T389" s="27"/>
      <c r="U389" s="27"/>
      <c r="V389" s="27"/>
      <c r="W389" s="7"/>
      <c r="X389" s="7"/>
      <c r="Y389" s="11"/>
      <c r="Z389" s="52"/>
      <c r="AB389" s="29" t="s">
        <v>31</v>
      </c>
      <c r="AC389" s="30" t="s">
        <v>32</v>
      </c>
    </row>
    <row r="390" customFormat="false" ht="12.75" hidden="false" customHeight="false" outlineLevel="0" collapsed="false">
      <c r="A390" s="31"/>
      <c r="B390" s="36"/>
      <c r="C390" s="54"/>
      <c r="D390" s="11"/>
      <c r="E390" s="54"/>
      <c r="F390" s="55"/>
      <c r="G390" s="55"/>
      <c r="H390" s="55"/>
      <c r="I390" s="55"/>
      <c r="J390" s="55"/>
      <c r="K390" s="54"/>
      <c r="L390" s="55"/>
      <c r="M390" s="55"/>
      <c r="N390" s="55"/>
      <c r="O390" s="54"/>
      <c r="P390" s="54"/>
      <c r="Q390" s="11"/>
      <c r="R390" s="56" t="s">
        <v>33</v>
      </c>
      <c r="S390" s="56"/>
      <c r="T390" s="56"/>
      <c r="U390" s="56"/>
      <c r="V390" s="56"/>
      <c r="W390" s="57"/>
      <c r="X390" s="57"/>
      <c r="Y390" s="11"/>
      <c r="Z390" s="52"/>
      <c r="AB390" s="29" t="s">
        <v>34</v>
      </c>
    </row>
    <row r="391" customFormat="false" ht="12.75" hidden="false" customHeight="false" outlineLevel="0" collapsed="false">
      <c r="A391" s="31"/>
      <c r="B391" s="36"/>
      <c r="C391" s="37" t="s">
        <v>35</v>
      </c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11"/>
      <c r="P391" s="11"/>
      <c r="Q391" s="11"/>
      <c r="R391" s="49"/>
      <c r="S391" s="49"/>
      <c r="T391" s="49"/>
      <c r="U391" s="49"/>
      <c r="V391" s="49"/>
      <c r="W391" s="11"/>
      <c r="X391" s="11"/>
      <c r="Y391" s="11"/>
      <c r="Z391" s="52"/>
    </row>
    <row r="392" customFormat="false" ht="13.25" hidden="false" customHeight="true" outlineLevel="0" collapsed="false">
      <c r="A392" s="31"/>
      <c r="B392" s="36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11"/>
      <c r="P392" s="11"/>
      <c r="Q392" s="11"/>
      <c r="R392" s="60"/>
      <c r="S392" s="3"/>
      <c r="T392" s="3"/>
      <c r="U392" s="3"/>
      <c r="V392" s="3"/>
      <c r="W392" s="11"/>
      <c r="X392" s="11"/>
      <c r="Y392" s="11"/>
      <c r="Z392" s="52"/>
    </row>
    <row r="393" customFormat="false" ht="12.75" hidden="false" customHeight="false" outlineLevel="0" collapsed="false">
      <c r="A393" s="31"/>
      <c r="B393" s="36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11"/>
      <c r="P393" s="11"/>
      <c r="Q393" s="11"/>
      <c r="R393" s="61" t="s">
        <v>36</v>
      </c>
      <c r="S393" s="61"/>
      <c r="T393" s="61"/>
      <c r="U393" s="61"/>
      <c r="V393" s="61"/>
      <c r="W393" s="11"/>
      <c r="X393" s="11"/>
      <c r="Y393" s="11"/>
      <c r="Z393" s="52"/>
    </row>
    <row r="394" customFormat="false" ht="12.75" hidden="false" customHeight="false" outlineLevel="0" collapsed="false">
      <c r="A394" s="31"/>
      <c r="B394" s="36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7"/>
      <c r="P394" s="7"/>
      <c r="Q394" s="7"/>
      <c r="R394" s="63"/>
      <c r="S394" s="63"/>
      <c r="T394" s="63"/>
      <c r="U394" s="63"/>
      <c r="V394" s="64"/>
      <c r="W394" s="65"/>
      <c r="X394" s="66"/>
      <c r="Y394" s="11"/>
      <c r="Z394" s="52"/>
    </row>
    <row r="395" customFormat="false" ht="12.75" hidden="false" customHeight="false" outlineLevel="0" collapsed="false">
      <c r="A395" s="31"/>
      <c r="B395" s="36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5"/>
      <c r="P395" s="55"/>
      <c r="Q395" s="11"/>
      <c r="R395" s="2"/>
      <c r="S395" s="3"/>
      <c r="T395" s="3"/>
      <c r="U395" s="3"/>
      <c r="V395" s="3"/>
      <c r="W395" s="11"/>
      <c r="X395" s="11"/>
      <c r="Y395" s="11"/>
      <c r="Z395" s="52"/>
    </row>
    <row r="396" customFormat="false" ht="12.75" hidden="false" customHeight="false" outlineLevel="0" collapsed="false">
      <c r="A396" s="31"/>
      <c r="B396" s="36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11"/>
      <c r="P396" s="11"/>
      <c r="Q396" s="11"/>
      <c r="R396" s="61" t="s">
        <v>37</v>
      </c>
      <c r="S396" s="61"/>
      <c r="T396" s="61"/>
      <c r="U396" s="61"/>
      <c r="V396" s="61"/>
      <c r="W396" s="11"/>
      <c r="X396" s="11"/>
      <c r="Y396" s="11"/>
      <c r="Z396" s="52"/>
    </row>
    <row r="397" customFormat="false" ht="12.75" hidden="false" customHeight="false" outlineLevel="0" collapsed="false">
      <c r="A397" s="31"/>
      <c r="B397" s="36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11"/>
      <c r="P397" s="11"/>
      <c r="Q397" s="11"/>
      <c r="R397" s="49"/>
      <c r="S397" s="49"/>
      <c r="T397" s="49"/>
      <c r="U397" s="49"/>
      <c r="V397" s="49"/>
      <c r="W397" s="65"/>
      <c r="X397" s="66"/>
      <c r="Y397" s="11"/>
      <c r="Z397" s="52"/>
    </row>
    <row r="398" customFormat="false" ht="12.75" hidden="false" customHeight="false" outlineLevel="0" collapsed="false">
      <c r="A398" s="31"/>
      <c r="B398" s="36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11"/>
      <c r="P398" s="11"/>
      <c r="Q398" s="11"/>
      <c r="R398" s="3"/>
      <c r="S398" s="3"/>
      <c r="T398" s="3"/>
      <c r="U398" s="3"/>
      <c r="V398" s="3"/>
      <c r="W398" s="27"/>
      <c r="X398" s="27"/>
      <c r="Y398" s="27"/>
      <c r="Z398" s="42"/>
    </row>
    <row r="399" customFormat="false" ht="12.75" hidden="false" customHeight="false" outlineLevel="0" collapsed="false">
      <c r="A399" s="31"/>
      <c r="B399" s="36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11"/>
      <c r="P399" s="11"/>
      <c r="Q399" s="11"/>
      <c r="R399" s="61" t="s">
        <v>38</v>
      </c>
      <c r="S399" s="61"/>
      <c r="T399" s="61"/>
      <c r="U399" s="61"/>
      <c r="V399" s="61"/>
      <c r="W399" s="27"/>
      <c r="X399" s="27"/>
      <c r="Y399" s="27"/>
      <c r="Z399" s="42"/>
    </row>
    <row r="400" customFormat="false" ht="12.75" hidden="false" customHeight="false" outlineLevel="0" collapsed="false">
      <c r="A400" s="31"/>
      <c r="B400" s="36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11"/>
      <c r="P400" s="11"/>
      <c r="Q400" s="11"/>
      <c r="R400" s="49"/>
      <c r="S400" s="49"/>
      <c r="T400" s="49"/>
      <c r="U400" s="49"/>
      <c r="V400" s="49"/>
      <c r="W400" s="27"/>
      <c r="X400" s="27"/>
      <c r="Y400" s="27"/>
      <c r="Z400" s="42"/>
    </row>
    <row r="401" customFormat="false" ht="12.75" hidden="false" customHeight="false" outlineLevel="0" collapsed="false">
      <c r="A401" s="31"/>
      <c r="B401" s="36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1"/>
      <c r="O401" s="11"/>
      <c r="P401" s="11"/>
      <c r="Q401" s="11"/>
      <c r="R401" s="3"/>
      <c r="S401" s="3"/>
      <c r="T401" s="3"/>
      <c r="U401" s="3"/>
      <c r="V401" s="3"/>
      <c r="W401" s="27"/>
      <c r="X401" s="27"/>
      <c r="Y401" s="27"/>
      <c r="Z401" s="42"/>
    </row>
    <row r="402" customFormat="false" ht="12.75" hidden="false" customHeight="false" outlineLevel="0" collapsed="false">
      <c r="A402" s="31"/>
      <c r="B402" s="36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61" t="s">
        <v>39</v>
      </c>
      <c r="S402" s="61"/>
      <c r="T402" s="61"/>
      <c r="U402" s="61"/>
      <c r="V402" s="61"/>
      <c r="W402" s="3"/>
      <c r="X402" s="3"/>
      <c r="Y402" s="3"/>
      <c r="Z402" s="42"/>
    </row>
    <row r="403" customFormat="false" ht="12.75" hidden="false" customHeight="false" outlineLevel="0" collapsed="false">
      <c r="A403" s="31"/>
      <c r="B403" s="36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37" t="s">
        <v>40</v>
      </c>
      <c r="S403" s="37"/>
      <c r="T403" s="61" t="s">
        <v>41</v>
      </c>
      <c r="U403" s="72"/>
      <c r="V403" s="73" t="s">
        <v>42</v>
      </c>
      <c r="W403" s="3"/>
      <c r="X403" s="3"/>
      <c r="Y403" s="3"/>
      <c r="Z403" s="42"/>
    </row>
    <row r="404" customFormat="false" ht="12.75" hidden="false" customHeight="false" outlineLevel="0" collapsed="false">
      <c r="A404" s="31"/>
      <c r="B404" s="3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37"/>
      <c r="S404" s="37"/>
      <c r="T404" s="61" t="s">
        <v>43</v>
      </c>
      <c r="U404" s="72"/>
      <c r="V404" s="74" t="s">
        <v>42</v>
      </c>
      <c r="W404" s="61" t="s">
        <v>44</v>
      </c>
      <c r="X404" s="75" t="n">
        <f aca="false">SUM(U403,U404)</f>
        <v>0</v>
      </c>
      <c r="Y404" s="74" t="s">
        <v>42</v>
      </c>
      <c r="Z404" s="42"/>
    </row>
    <row r="405" customFormat="false" ht="12.75" hidden="false" customHeight="false" outlineLevel="0" collapsed="false">
      <c r="A405" s="31"/>
      <c r="B405" s="3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37" t="s">
        <v>45</v>
      </c>
      <c r="S405" s="37"/>
      <c r="T405" s="61" t="s">
        <v>46</v>
      </c>
      <c r="U405" s="76"/>
      <c r="V405" s="73" t="s">
        <v>42</v>
      </c>
      <c r="W405" s="3"/>
      <c r="X405" s="77"/>
      <c r="Y405" s="77"/>
      <c r="Z405" s="42"/>
    </row>
    <row r="406" customFormat="false" ht="12.75" hidden="false" customHeight="false" outlineLevel="0" collapsed="false">
      <c r="A406" s="31"/>
      <c r="B406" s="36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37"/>
      <c r="S406" s="37"/>
      <c r="T406" s="61" t="s">
        <v>47</v>
      </c>
      <c r="U406" s="76"/>
      <c r="V406" s="73" t="s">
        <v>42</v>
      </c>
      <c r="W406" s="3"/>
      <c r="X406" s="3"/>
      <c r="Y406" s="3"/>
      <c r="Z406" s="42"/>
    </row>
    <row r="407" customFormat="false" ht="12.75" hidden="false" customHeight="false" outlineLevel="0" collapsed="false">
      <c r="A407" s="31"/>
      <c r="B407" s="3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78"/>
      <c r="P407" s="78"/>
      <c r="Q407" s="27"/>
      <c r="R407" s="37"/>
      <c r="S407" s="37"/>
      <c r="T407" s="61" t="s">
        <v>48</v>
      </c>
      <c r="U407" s="79"/>
      <c r="V407" s="73" t="s">
        <v>42</v>
      </c>
      <c r="W407" s="61" t="s">
        <v>44</v>
      </c>
      <c r="X407" s="75" t="n">
        <f aca="false">SUM(U405:U407)</f>
        <v>0</v>
      </c>
      <c r="Y407" s="74" t="s">
        <v>42</v>
      </c>
      <c r="Z407" s="42"/>
    </row>
    <row r="408" customFormat="false" ht="13.15" hidden="false" customHeight="false" outlineLevel="0" collapsed="false">
      <c r="A408" s="31"/>
      <c r="B408" s="80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2"/>
      <c r="P408" s="82"/>
      <c r="Q408" s="81"/>
      <c r="R408" s="83"/>
      <c r="S408" s="83"/>
      <c r="T408" s="83"/>
      <c r="U408" s="83"/>
      <c r="V408" s="83"/>
      <c r="W408" s="81"/>
      <c r="X408" s="81"/>
      <c r="Y408" s="81"/>
      <c r="Z408" s="84"/>
      <c r="AB408" s="29" t="s">
        <v>18</v>
      </c>
      <c r="AC408" s="30"/>
    </row>
    <row r="409" customFormat="false" ht="12.75" hidden="false" customHeight="false" outlineLevel="0" collapsed="false">
      <c r="A409" s="31" t="s">
        <v>53</v>
      </c>
      <c r="B409" s="32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4"/>
      <c r="T409" s="34"/>
      <c r="U409" s="34"/>
      <c r="V409" s="34"/>
      <c r="W409" s="33"/>
      <c r="X409" s="33"/>
      <c r="Y409" s="33"/>
      <c r="Z409" s="35"/>
      <c r="AB409" s="29" t="s">
        <v>21</v>
      </c>
      <c r="AC409" s="30"/>
    </row>
    <row r="410" customFormat="false" ht="12.75" hidden="false" customHeight="false" outlineLevel="0" collapsed="false">
      <c r="A410" s="31"/>
      <c r="B410" s="36"/>
      <c r="C410" s="37" t="s">
        <v>23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8"/>
      <c r="R410" s="39" t="s">
        <v>24</v>
      </c>
      <c r="S410" s="40" t="s">
        <v>25</v>
      </c>
      <c r="T410" s="40"/>
      <c r="U410" s="40"/>
      <c r="V410" s="40"/>
      <c r="W410" s="41" t="s">
        <v>26</v>
      </c>
      <c r="X410" s="41"/>
      <c r="Y410" s="27"/>
      <c r="Z410" s="42"/>
      <c r="AB410" s="29" t="s">
        <v>27</v>
      </c>
      <c r="AC410" s="30"/>
    </row>
    <row r="411" customFormat="false" ht="12.75" hidden="false" customHeight="false" outlineLevel="0" collapsed="false">
      <c r="A411" s="31"/>
      <c r="B411" s="36"/>
      <c r="C411" s="43"/>
      <c r="D411" s="43"/>
      <c r="E411" s="44"/>
      <c r="F411" s="44"/>
      <c r="G411" s="44"/>
      <c r="H411" s="44"/>
      <c r="I411" s="44"/>
      <c r="J411" s="44"/>
      <c r="K411" s="45"/>
      <c r="L411" s="45"/>
      <c r="M411" s="45"/>
      <c r="N411" s="45"/>
      <c r="O411" s="46"/>
      <c r="P411" s="46"/>
      <c r="Q411" s="3"/>
      <c r="R411" s="85"/>
      <c r="S411" s="45"/>
      <c r="T411" s="45"/>
      <c r="U411" s="45"/>
      <c r="V411" s="45"/>
      <c r="W411" s="49"/>
      <c r="X411" s="49"/>
      <c r="Y411" s="27"/>
      <c r="Z411" s="42"/>
      <c r="AB411" s="29" t="s">
        <v>30</v>
      </c>
      <c r="AC411" s="30"/>
    </row>
    <row r="412" customFormat="false" ht="12.75" hidden="false" customHeight="false" outlineLevel="0" collapsed="false">
      <c r="A412" s="31"/>
      <c r="B412" s="36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1"/>
      <c r="P412" s="51"/>
      <c r="Q412" s="7"/>
      <c r="R412" s="7"/>
      <c r="S412" s="27"/>
      <c r="T412" s="27"/>
      <c r="U412" s="27"/>
      <c r="V412" s="27"/>
      <c r="W412" s="7"/>
      <c r="X412" s="7"/>
      <c r="Y412" s="11"/>
      <c r="Z412" s="52"/>
      <c r="AB412" s="29" t="s">
        <v>31</v>
      </c>
      <c r="AC412" s="30" t="s">
        <v>32</v>
      </c>
    </row>
    <row r="413" customFormat="false" ht="12.75" hidden="false" customHeight="false" outlineLevel="0" collapsed="false">
      <c r="A413" s="31"/>
      <c r="B413" s="36"/>
      <c r="C413" s="54"/>
      <c r="D413" s="11"/>
      <c r="E413" s="54"/>
      <c r="F413" s="55"/>
      <c r="G413" s="55"/>
      <c r="H413" s="55"/>
      <c r="I413" s="55"/>
      <c r="J413" s="55"/>
      <c r="K413" s="54"/>
      <c r="L413" s="55"/>
      <c r="M413" s="55"/>
      <c r="N413" s="55"/>
      <c r="O413" s="54"/>
      <c r="P413" s="54"/>
      <c r="Q413" s="11"/>
      <c r="R413" s="56" t="s">
        <v>33</v>
      </c>
      <c r="S413" s="56"/>
      <c r="T413" s="56"/>
      <c r="U413" s="56"/>
      <c r="V413" s="56"/>
      <c r="W413" s="57"/>
      <c r="X413" s="57"/>
      <c r="Y413" s="11"/>
      <c r="Z413" s="52"/>
      <c r="AB413" s="29" t="s">
        <v>34</v>
      </c>
    </row>
    <row r="414" customFormat="false" ht="12.75" hidden="false" customHeight="false" outlineLevel="0" collapsed="false">
      <c r="A414" s="31"/>
      <c r="B414" s="36"/>
      <c r="C414" s="37" t="s">
        <v>35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11"/>
      <c r="P414" s="11"/>
      <c r="Q414" s="11"/>
      <c r="R414" s="49"/>
      <c r="S414" s="49"/>
      <c r="T414" s="49"/>
      <c r="U414" s="49"/>
      <c r="V414" s="49"/>
      <c r="W414" s="11"/>
      <c r="X414" s="11"/>
      <c r="Y414" s="11"/>
      <c r="Z414" s="52"/>
    </row>
    <row r="415" customFormat="false" ht="12.75" hidden="false" customHeight="false" outlineLevel="0" collapsed="false">
      <c r="A415" s="31"/>
      <c r="B415" s="36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11"/>
      <c r="P415" s="11"/>
      <c r="Q415" s="11"/>
      <c r="R415" s="60"/>
      <c r="S415" s="3"/>
      <c r="T415" s="3"/>
      <c r="U415" s="3"/>
      <c r="V415" s="3"/>
      <c r="W415" s="11"/>
      <c r="X415" s="11"/>
      <c r="Y415" s="11"/>
      <c r="Z415" s="52"/>
    </row>
    <row r="416" customFormat="false" ht="12.75" hidden="false" customHeight="false" outlineLevel="0" collapsed="false">
      <c r="A416" s="31"/>
      <c r="B416" s="36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11"/>
      <c r="P416" s="11"/>
      <c r="Q416" s="11"/>
      <c r="R416" s="61" t="s">
        <v>54</v>
      </c>
      <c r="S416" s="61"/>
      <c r="T416" s="61"/>
      <c r="U416" s="61"/>
      <c r="V416" s="61"/>
      <c r="W416" s="11"/>
      <c r="X416" s="11"/>
      <c r="Y416" s="11"/>
      <c r="Z416" s="52"/>
    </row>
    <row r="417" customFormat="false" ht="12.75" hidden="false" customHeight="false" outlineLevel="0" collapsed="false">
      <c r="A417" s="31"/>
      <c r="B417" s="36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7"/>
      <c r="P417" s="7"/>
      <c r="Q417" s="7"/>
      <c r="R417" s="63"/>
      <c r="S417" s="63"/>
      <c r="T417" s="63"/>
      <c r="U417" s="63"/>
      <c r="V417" s="64"/>
      <c r="W417" s="65"/>
      <c r="X417" s="66"/>
      <c r="Y417" s="11"/>
      <c r="Z417" s="52"/>
    </row>
    <row r="418" customFormat="false" ht="12.75" hidden="false" customHeight="false" outlineLevel="0" collapsed="false">
      <c r="A418" s="31"/>
      <c r="B418" s="36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5"/>
      <c r="P418" s="55"/>
      <c r="Q418" s="11"/>
      <c r="R418" s="2"/>
      <c r="S418" s="3"/>
      <c r="T418" s="3"/>
      <c r="U418" s="3"/>
      <c r="V418" s="3"/>
      <c r="W418" s="11"/>
      <c r="X418" s="11"/>
      <c r="Y418" s="11"/>
      <c r="Z418" s="52"/>
    </row>
    <row r="419" customFormat="false" ht="12.75" hidden="false" customHeight="false" outlineLevel="0" collapsed="false">
      <c r="A419" s="31"/>
      <c r="B419" s="36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11"/>
      <c r="P419" s="11"/>
      <c r="Q419" s="11"/>
      <c r="R419" s="61" t="s">
        <v>37</v>
      </c>
      <c r="S419" s="61"/>
      <c r="T419" s="61"/>
      <c r="U419" s="61"/>
      <c r="V419" s="61"/>
      <c r="W419" s="11"/>
      <c r="X419" s="11"/>
      <c r="Y419" s="11"/>
      <c r="Z419" s="52"/>
    </row>
    <row r="420" customFormat="false" ht="12.75" hidden="false" customHeight="false" outlineLevel="0" collapsed="false">
      <c r="A420" s="31"/>
      <c r="B420" s="36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11"/>
      <c r="P420" s="11"/>
      <c r="Q420" s="11"/>
      <c r="R420" s="49"/>
      <c r="S420" s="49"/>
      <c r="T420" s="49"/>
      <c r="U420" s="49"/>
      <c r="V420" s="49"/>
      <c r="W420" s="65"/>
      <c r="X420" s="66"/>
      <c r="Y420" s="11"/>
      <c r="Z420" s="52"/>
    </row>
    <row r="421" customFormat="false" ht="12.75" hidden="false" customHeight="false" outlineLevel="0" collapsed="false">
      <c r="A421" s="31"/>
      <c r="B421" s="36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11"/>
      <c r="P421" s="11"/>
      <c r="Q421" s="11"/>
      <c r="R421" s="3"/>
      <c r="S421" s="3"/>
      <c r="T421" s="3"/>
      <c r="U421" s="3"/>
      <c r="V421" s="3"/>
      <c r="W421" s="27"/>
      <c r="X421" s="27"/>
      <c r="Y421" s="27"/>
      <c r="Z421" s="42"/>
    </row>
    <row r="422" customFormat="false" ht="12.75" hidden="false" customHeight="false" outlineLevel="0" collapsed="false">
      <c r="A422" s="31"/>
      <c r="B422" s="36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11"/>
      <c r="P422" s="11"/>
      <c r="Q422" s="11"/>
      <c r="R422" s="61" t="s">
        <v>38</v>
      </c>
      <c r="S422" s="61"/>
      <c r="T422" s="61"/>
      <c r="U422" s="61"/>
      <c r="V422" s="61"/>
      <c r="W422" s="27"/>
      <c r="X422" s="27"/>
      <c r="Y422" s="27"/>
      <c r="Z422" s="42"/>
    </row>
    <row r="423" customFormat="false" ht="12.75" hidden="false" customHeight="false" outlineLevel="0" collapsed="false">
      <c r="A423" s="31"/>
      <c r="B423" s="36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11"/>
      <c r="P423" s="11"/>
      <c r="Q423" s="11"/>
      <c r="R423" s="49"/>
      <c r="S423" s="49"/>
      <c r="T423" s="49"/>
      <c r="U423" s="49"/>
      <c r="V423" s="49"/>
      <c r="W423" s="27"/>
      <c r="X423" s="27"/>
      <c r="Y423" s="27"/>
      <c r="Z423" s="42"/>
    </row>
    <row r="424" customFormat="false" ht="12.75" hidden="false" customHeight="false" outlineLevel="0" collapsed="false">
      <c r="A424" s="31"/>
      <c r="B424" s="36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1"/>
      <c r="O424" s="11"/>
      <c r="P424" s="11"/>
      <c r="Q424" s="11"/>
      <c r="R424" s="86"/>
      <c r="S424" s="86"/>
      <c r="T424" s="86"/>
      <c r="U424" s="86"/>
      <c r="V424" s="86"/>
      <c r="W424" s="27"/>
      <c r="X424" s="27"/>
      <c r="Y424" s="27"/>
      <c r="Z424" s="42"/>
    </row>
    <row r="425" customFormat="false" ht="12.75" hidden="false" customHeight="false" outlineLevel="0" collapsed="false">
      <c r="A425" s="31"/>
      <c r="B425" s="36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61" t="s">
        <v>39</v>
      </c>
      <c r="S425" s="61"/>
      <c r="T425" s="61"/>
      <c r="U425" s="61"/>
      <c r="V425" s="61"/>
      <c r="W425" s="3"/>
      <c r="X425" s="3"/>
      <c r="Y425" s="3"/>
      <c r="Z425" s="42"/>
    </row>
    <row r="426" customFormat="false" ht="12.75" hidden="false" customHeight="false" outlineLevel="0" collapsed="false">
      <c r="A426" s="31"/>
      <c r="B426" s="36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37" t="s">
        <v>40</v>
      </c>
      <c r="S426" s="37"/>
      <c r="T426" s="61" t="s">
        <v>41</v>
      </c>
      <c r="U426" s="72"/>
      <c r="V426" s="73" t="s">
        <v>42</v>
      </c>
      <c r="W426" s="3"/>
      <c r="X426" s="3"/>
      <c r="Y426" s="3"/>
      <c r="Z426" s="42"/>
    </row>
    <row r="427" customFormat="false" ht="12.75" hidden="false" customHeight="false" outlineLevel="0" collapsed="false">
      <c r="A427" s="31"/>
      <c r="B427" s="36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37"/>
      <c r="S427" s="37"/>
      <c r="T427" s="61" t="s">
        <v>43</v>
      </c>
      <c r="U427" s="72"/>
      <c r="V427" s="74" t="s">
        <v>42</v>
      </c>
      <c r="W427" s="61" t="s">
        <v>44</v>
      </c>
      <c r="X427" s="75" t="n">
        <f aca="false">SUM(U426,U427)</f>
        <v>0</v>
      </c>
      <c r="Y427" s="74" t="s">
        <v>42</v>
      </c>
      <c r="Z427" s="42"/>
    </row>
    <row r="428" customFormat="false" ht="12.75" hidden="false" customHeight="false" outlineLevel="0" collapsed="false">
      <c r="A428" s="31"/>
      <c r="B428" s="36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37" t="s">
        <v>45</v>
      </c>
      <c r="S428" s="37"/>
      <c r="T428" s="61" t="s">
        <v>46</v>
      </c>
      <c r="U428" s="79"/>
      <c r="V428" s="73" t="s">
        <v>42</v>
      </c>
      <c r="W428" s="3"/>
      <c r="X428" s="77"/>
      <c r="Y428" s="3"/>
      <c r="Z428" s="42"/>
    </row>
    <row r="429" customFormat="false" ht="12.75" hidden="false" customHeight="false" outlineLevel="0" collapsed="false">
      <c r="A429" s="31"/>
      <c r="B429" s="36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37"/>
      <c r="S429" s="37"/>
      <c r="T429" s="61" t="s">
        <v>47</v>
      </c>
      <c r="U429" s="79"/>
      <c r="V429" s="73" t="s">
        <v>42</v>
      </c>
      <c r="W429" s="3"/>
      <c r="X429" s="3"/>
      <c r="Y429" s="3"/>
      <c r="Z429" s="42"/>
    </row>
    <row r="430" customFormat="false" ht="12.75" hidden="false" customHeight="false" outlineLevel="0" collapsed="false">
      <c r="A430" s="31"/>
      <c r="B430" s="36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78"/>
      <c r="P430" s="78"/>
      <c r="Q430" s="27"/>
      <c r="R430" s="37"/>
      <c r="S430" s="37"/>
      <c r="T430" s="61" t="s">
        <v>48</v>
      </c>
      <c r="U430" s="79"/>
      <c r="V430" s="73" t="s">
        <v>42</v>
      </c>
      <c r="W430" s="61" t="s">
        <v>44</v>
      </c>
      <c r="X430" s="75" t="n">
        <f aca="false">SUM(U428:U430)</f>
        <v>0</v>
      </c>
      <c r="Y430" s="74" t="s">
        <v>42</v>
      </c>
      <c r="Z430" s="42"/>
    </row>
    <row r="431" customFormat="false" ht="13.15" hidden="false" customHeight="false" outlineLevel="0" collapsed="false">
      <c r="A431" s="31"/>
      <c r="B431" s="80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2"/>
      <c r="P431" s="82"/>
      <c r="Q431" s="81"/>
      <c r="R431" s="83"/>
      <c r="S431" s="83"/>
      <c r="T431" s="83"/>
      <c r="U431" s="83"/>
      <c r="V431" s="83"/>
      <c r="W431" s="81"/>
      <c r="X431" s="81"/>
      <c r="Y431" s="81"/>
      <c r="Z431" s="84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6.5" hidden="false" customHeight="false" outlineLevel="0" collapsed="false">
      <c r="A434" s="3"/>
      <c r="B434" s="3"/>
      <c r="C434" s="21" t="s">
        <v>57</v>
      </c>
      <c r="D434" s="21"/>
      <c r="E434" s="14" t="s">
        <v>7</v>
      </c>
      <c r="F434" s="14"/>
      <c r="G434" s="15"/>
      <c r="H434" s="15"/>
      <c r="I434" s="16" t="s">
        <v>8</v>
      </c>
      <c r="J434" s="16" t="s">
        <v>9</v>
      </c>
      <c r="K434" s="15"/>
      <c r="L434" s="18" t="s">
        <v>10</v>
      </c>
      <c r="M434" s="11"/>
      <c r="N434" s="11"/>
      <c r="O434" s="3"/>
      <c r="P434" s="3"/>
      <c r="Q434" s="3"/>
      <c r="R434" s="12"/>
      <c r="S434" s="3"/>
      <c r="T434" s="3"/>
      <c r="U434" s="3"/>
      <c r="V434" s="3"/>
      <c r="W434" s="3"/>
      <c r="X434" s="3"/>
      <c r="Y434" s="3"/>
      <c r="Z434" s="3"/>
      <c r="AA434" s="4"/>
    </row>
    <row r="435" customFormat="false" ht="13.15" hidden="false" customHeight="false" outlineLevel="0" collapsed="false">
      <c r="A435" s="23" t="s">
        <v>17</v>
      </c>
      <c r="B435" s="3"/>
      <c r="C435" s="24"/>
      <c r="D435" s="25"/>
      <c r="E435" s="7"/>
      <c r="F435" s="7"/>
      <c r="G435" s="26"/>
      <c r="H435" s="27"/>
      <c r="I435" s="28"/>
      <c r="J435" s="26"/>
      <c r="K435" s="27"/>
      <c r="L435" s="26"/>
      <c r="M435" s="11"/>
      <c r="N435" s="11"/>
      <c r="O435" s="3"/>
      <c r="P435" s="3"/>
      <c r="Q435" s="3"/>
      <c r="R435" s="12"/>
      <c r="S435" s="3"/>
      <c r="T435" s="3"/>
      <c r="U435" s="3"/>
      <c r="V435" s="3"/>
      <c r="W435" s="3"/>
      <c r="X435" s="3"/>
      <c r="Y435" s="3"/>
      <c r="Z435" s="3"/>
      <c r="AA435" s="4"/>
      <c r="AB435" s="29" t="s">
        <v>18</v>
      </c>
      <c r="AC435" s="30"/>
    </row>
    <row r="436" customFormat="false" ht="12.75" hidden="false" customHeight="false" outlineLevel="0" collapsed="false">
      <c r="A436" s="31" t="s">
        <v>20</v>
      </c>
      <c r="B436" s="32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4"/>
      <c r="T436" s="34"/>
      <c r="U436" s="34"/>
      <c r="V436" s="34"/>
      <c r="W436" s="33"/>
      <c r="X436" s="33"/>
      <c r="Y436" s="33"/>
      <c r="Z436" s="35"/>
      <c r="AA436" s="4"/>
      <c r="AB436" s="29" t="s">
        <v>21</v>
      </c>
      <c r="AC436" s="30"/>
    </row>
    <row r="437" customFormat="false" ht="12.75" hidden="false" customHeight="false" outlineLevel="0" collapsed="false">
      <c r="A437" s="31"/>
      <c r="B437" s="36"/>
      <c r="C437" s="37" t="s">
        <v>23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8"/>
      <c r="R437" s="39" t="s">
        <v>24</v>
      </c>
      <c r="S437" s="40" t="s">
        <v>25</v>
      </c>
      <c r="T437" s="40"/>
      <c r="U437" s="40"/>
      <c r="V437" s="40"/>
      <c r="W437" s="41" t="s">
        <v>26</v>
      </c>
      <c r="X437" s="41"/>
      <c r="Y437" s="27"/>
      <c r="Z437" s="42"/>
      <c r="AA437" s="4"/>
      <c r="AB437" s="29" t="s">
        <v>27</v>
      </c>
      <c r="AC437" s="30"/>
    </row>
    <row r="438" customFormat="false" ht="12.75" hidden="false" customHeight="false" outlineLevel="0" collapsed="false">
      <c r="A438" s="31"/>
      <c r="B438" s="36"/>
      <c r="C438" s="43"/>
      <c r="D438" s="43"/>
      <c r="E438" s="44"/>
      <c r="F438" s="44"/>
      <c r="G438" s="44"/>
      <c r="H438" s="44"/>
      <c r="I438" s="44"/>
      <c r="J438" s="44"/>
      <c r="K438" s="45" t="s">
        <v>29</v>
      </c>
      <c r="L438" s="45"/>
      <c r="M438" s="45"/>
      <c r="N438" s="45"/>
      <c r="O438" s="46"/>
      <c r="P438" s="46"/>
      <c r="Q438" s="3"/>
      <c r="R438" s="47" t="n">
        <v>0</v>
      </c>
      <c r="S438" s="48"/>
      <c r="T438" s="48"/>
      <c r="U438" s="48"/>
      <c r="V438" s="48"/>
      <c r="W438" s="49"/>
      <c r="X438" s="49"/>
      <c r="Y438" s="27"/>
      <c r="Z438" s="42"/>
      <c r="AA438" s="4"/>
      <c r="AB438" s="29" t="s">
        <v>30</v>
      </c>
      <c r="AC438" s="30"/>
    </row>
    <row r="439" customFormat="false" ht="12.75" hidden="false" customHeight="false" outlineLevel="0" collapsed="false">
      <c r="A439" s="31"/>
      <c r="B439" s="36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1"/>
      <c r="P439" s="51"/>
      <c r="Q439" s="7"/>
      <c r="R439" s="7"/>
      <c r="S439" s="27"/>
      <c r="T439" s="27"/>
      <c r="U439" s="27"/>
      <c r="V439" s="27"/>
      <c r="W439" s="7"/>
      <c r="X439" s="7"/>
      <c r="Y439" s="11"/>
      <c r="Z439" s="52"/>
      <c r="AA439" s="53"/>
      <c r="AB439" s="29" t="s">
        <v>31</v>
      </c>
      <c r="AC439" s="30" t="s">
        <v>32</v>
      </c>
    </row>
    <row r="440" customFormat="false" ht="12.75" hidden="false" customHeight="false" outlineLevel="0" collapsed="false">
      <c r="A440" s="31"/>
      <c r="B440" s="36"/>
      <c r="C440" s="54"/>
      <c r="D440" s="11"/>
      <c r="E440" s="54"/>
      <c r="F440" s="55"/>
      <c r="G440" s="55"/>
      <c r="H440" s="55"/>
      <c r="I440" s="55"/>
      <c r="J440" s="55"/>
      <c r="K440" s="54"/>
      <c r="L440" s="55"/>
      <c r="M440" s="55"/>
      <c r="N440" s="55"/>
      <c r="O440" s="54"/>
      <c r="P440" s="54"/>
      <c r="Q440" s="11"/>
      <c r="R440" s="56" t="s">
        <v>33</v>
      </c>
      <c r="S440" s="56"/>
      <c r="T440" s="56"/>
      <c r="U440" s="56"/>
      <c r="V440" s="56"/>
      <c r="W440" s="57"/>
      <c r="X440" s="57"/>
      <c r="Y440" s="11"/>
      <c r="Z440" s="52"/>
      <c r="AA440" s="58"/>
      <c r="AB440" s="29" t="s">
        <v>34</v>
      </c>
    </row>
    <row r="441" customFormat="false" ht="12.75" hidden="false" customHeight="false" outlineLevel="0" collapsed="false">
      <c r="A441" s="31"/>
      <c r="B441" s="36"/>
      <c r="C441" s="37" t="s">
        <v>35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11"/>
      <c r="P441" s="11"/>
      <c r="Q441" s="11"/>
      <c r="R441" s="49"/>
      <c r="S441" s="49"/>
      <c r="T441" s="49"/>
      <c r="U441" s="49"/>
      <c r="V441" s="49"/>
      <c r="W441" s="11"/>
      <c r="X441" s="11"/>
      <c r="Y441" s="11"/>
      <c r="Z441" s="52"/>
      <c r="AA441" s="58"/>
    </row>
    <row r="442" customFormat="false" ht="13.25" hidden="false" customHeight="true" outlineLevel="0" collapsed="false">
      <c r="A442" s="31"/>
      <c r="B442" s="36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11"/>
      <c r="P442" s="11"/>
      <c r="Q442" s="11"/>
      <c r="R442" s="60"/>
      <c r="S442" s="3"/>
      <c r="T442" s="3"/>
      <c r="U442" s="3"/>
      <c r="V442" s="3"/>
      <c r="W442" s="11"/>
      <c r="X442" s="11"/>
      <c r="Y442" s="11"/>
      <c r="Z442" s="52"/>
      <c r="AA442" s="58"/>
    </row>
    <row r="443" customFormat="false" ht="12.75" hidden="false" customHeight="false" outlineLevel="0" collapsed="false">
      <c r="A443" s="31"/>
      <c r="B443" s="36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11"/>
      <c r="P443" s="11"/>
      <c r="Q443" s="11"/>
      <c r="R443" s="61" t="s">
        <v>36</v>
      </c>
      <c r="S443" s="61"/>
      <c r="T443" s="61"/>
      <c r="U443" s="61"/>
      <c r="V443" s="61"/>
      <c r="W443" s="11"/>
      <c r="X443" s="11"/>
      <c r="Y443" s="11"/>
      <c r="Z443" s="52"/>
      <c r="AA443" s="62"/>
    </row>
    <row r="444" customFormat="false" ht="12.75" hidden="false" customHeight="false" outlineLevel="0" collapsed="false">
      <c r="A444" s="31"/>
      <c r="B444" s="36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7"/>
      <c r="P444" s="7"/>
      <c r="Q444" s="7"/>
      <c r="R444" s="63"/>
      <c r="S444" s="63"/>
      <c r="T444" s="63"/>
      <c r="U444" s="63"/>
      <c r="V444" s="64"/>
      <c r="W444" s="65"/>
      <c r="X444" s="66"/>
      <c r="Y444" s="11"/>
      <c r="Z444" s="52"/>
      <c r="AA444" s="67"/>
    </row>
    <row r="445" customFormat="false" ht="12.75" hidden="false" customHeight="false" outlineLevel="0" collapsed="false">
      <c r="A445" s="31"/>
      <c r="B445" s="36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5"/>
      <c r="P445" s="55"/>
      <c r="Q445" s="11"/>
      <c r="R445" s="2"/>
      <c r="S445" s="3"/>
      <c r="T445" s="3"/>
      <c r="U445" s="3"/>
      <c r="V445" s="3"/>
      <c r="W445" s="11"/>
      <c r="X445" s="11"/>
      <c r="Y445" s="11"/>
      <c r="Z445" s="52"/>
      <c r="AA445" s="68"/>
    </row>
    <row r="446" customFormat="false" ht="12.75" hidden="false" customHeight="false" outlineLevel="0" collapsed="false">
      <c r="A446" s="31"/>
      <c r="B446" s="36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11"/>
      <c r="P446" s="11"/>
      <c r="Q446" s="11"/>
      <c r="R446" s="61" t="s">
        <v>37</v>
      </c>
      <c r="S446" s="61"/>
      <c r="T446" s="61"/>
      <c r="U446" s="61"/>
      <c r="V446" s="61"/>
      <c r="W446" s="11"/>
      <c r="X446" s="11"/>
      <c r="Y446" s="11"/>
      <c r="Z446" s="52"/>
      <c r="AA446" s="68"/>
    </row>
    <row r="447" customFormat="false" ht="12.75" hidden="false" customHeight="false" outlineLevel="0" collapsed="false">
      <c r="A447" s="31"/>
      <c r="B447" s="36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11"/>
      <c r="P447" s="11"/>
      <c r="Q447" s="11"/>
      <c r="R447" s="49"/>
      <c r="S447" s="49"/>
      <c r="T447" s="49"/>
      <c r="U447" s="49"/>
      <c r="V447" s="49"/>
      <c r="W447" s="65"/>
      <c r="X447" s="66"/>
      <c r="Y447" s="11"/>
      <c r="Z447" s="52"/>
      <c r="AA447" s="69"/>
    </row>
    <row r="448" customFormat="false" ht="12.75" hidden="false" customHeight="false" outlineLevel="0" collapsed="false">
      <c r="A448" s="31"/>
      <c r="B448" s="36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11"/>
      <c r="P448" s="11"/>
      <c r="Q448" s="11"/>
      <c r="R448" s="3"/>
      <c r="S448" s="3"/>
      <c r="T448" s="3"/>
      <c r="U448" s="3"/>
      <c r="V448" s="3"/>
      <c r="W448" s="27"/>
      <c r="X448" s="27"/>
      <c r="Y448" s="27"/>
      <c r="Z448" s="42"/>
      <c r="AA448" s="69"/>
    </row>
    <row r="449" customFormat="false" ht="12.75" hidden="false" customHeight="false" outlineLevel="0" collapsed="false">
      <c r="A449" s="31"/>
      <c r="B449" s="36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11"/>
      <c r="P449" s="11"/>
      <c r="Q449" s="11"/>
      <c r="R449" s="61" t="s">
        <v>38</v>
      </c>
      <c r="S449" s="61"/>
      <c r="T449" s="61"/>
      <c r="U449" s="61"/>
      <c r="V449" s="61"/>
      <c r="W449" s="27"/>
      <c r="X449" s="27"/>
      <c r="Y449" s="27"/>
      <c r="Z449" s="42"/>
      <c r="AA449" s="4"/>
    </row>
    <row r="450" customFormat="false" ht="12.75" hidden="false" customHeight="false" outlineLevel="0" collapsed="false">
      <c r="A450" s="31"/>
      <c r="B450" s="36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11"/>
      <c r="P450" s="11"/>
      <c r="Q450" s="11"/>
      <c r="R450" s="49"/>
      <c r="S450" s="49"/>
      <c r="T450" s="49"/>
      <c r="U450" s="49"/>
      <c r="V450" s="49"/>
      <c r="W450" s="27"/>
      <c r="X450" s="27"/>
      <c r="Y450" s="27"/>
      <c r="Z450" s="42"/>
      <c r="AA450" s="4"/>
    </row>
    <row r="451" customFormat="false" ht="12.75" hidden="false" customHeight="false" outlineLevel="0" collapsed="false">
      <c r="A451" s="31"/>
      <c r="B451" s="36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1"/>
      <c r="O451" s="11"/>
      <c r="P451" s="11"/>
      <c r="Q451" s="11"/>
      <c r="R451" s="3"/>
      <c r="S451" s="3"/>
      <c r="T451" s="3"/>
      <c r="U451" s="3"/>
      <c r="V451" s="3"/>
      <c r="W451" s="27"/>
      <c r="X451" s="27"/>
      <c r="Y451" s="27"/>
      <c r="Z451" s="42"/>
      <c r="AA451" s="4"/>
    </row>
    <row r="452" customFormat="false" ht="12.75" hidden="false" customHeight="false" outlineLevel="0" collapsed="false">
      <c r="A452" s="31"/>
      <c r="B452" s="36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61" t="s">
        <v>39</v>
      </c>
      <c r="S452" s="61"/>
      <c r="T452" s="61"/>
      <c r="U452" s="61"/>
      <c r="V452" s="61"/>
      <c r="W452" s="3"/>
      <c r="X452" s="3"/>
      <c r="Y452" s="3"/>
      <c r="Z452" s="42"/>
      <c r="AA452" s="4"/>
    </row>
    <row r="453" customFormat="false" ht="12.75" hidden="false" customHeight="false" outlineLevel="0" collapsed="false">
      <c r="A453" s="31"/>
      <c r="B453" s="36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37" t="s">
        <v>40</v>
      </c>
      <c r="S453" s="37"/>
      <c r="T453" s="61" t="s">
        <v>41</v>
      </c>
      <c r="U453" s="72"/>
      <c r="V453" s="73" t="s">
        <v>42</v>
      </c>
      <c r="W453" s="3"/>
      <c r="X453" s="3"/>
      <c r="Y453" s="3"/>
      <c r="Z453" s="42"/>
      <c r="AA453" s="4"/>
    </row>
    <row r="454" customFormat="false" ht="12.75" hidden="false" customHeight="false" outlineLevel="0" collapsed="false">
      <c r="A454" s="31"/>
      <c r="B454" s="36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37"/>
      <c r="S454" s="37"/>
      <c r="T454" s="61" t="s">
        <v>43</v>
      </c>
      <c r="U454" s="72"/>
      <c r="V454" s="74" t="s">
        <v>42</v>
      </c>
      <c r="W454" s="61" t="s">
        <v>44</v>
      </c>
      <c r="X454" s="75" t="n">
        <f aca="false">SUM(U453,U454)</f>
        <v>0</v>
      </c>
      <c r="Y454" s="74" t="s">
        <v>42</v>
      </c>
      <c r="Z454" s="42"/>
      <c r="AA454" s="4"/>
    </row>
    <row r="455" customFormat="false" ht="12.75" hidden="false" customHeight="false" outlineLevel="0" collapsed="false">
      <c r="A455" s="31"/>
      <c r="B455" s="36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37" t="s">
        <v>45</v>
      </c>
      <c r="S455" s="37"/>
      <c r="T455" s="61" t="s">
        <v>46</v>
      </c>
      <c r="U455" s="76"/>
      <c r="V455" s="73" t="s">
        <v>42</v>
      </c>
      <c r="W455" s="3"/>
      <c r="X455" s="77"/>
      <c r="Y455" s="77"/>
      <c r="Z455" s="42"/>
      <c r="AA455" s="4"/>
    </row>
    <row r="456" customFormat="false" ht="12.75" hidden="false" customHeight="false" outlineLevel="0" collapsed="false">
      <c r="A456" s="31"/>
      <c r="B456" s="36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37"/>
      <c r="S456" s="37"/>
      <c r="T456" s="61" t="s">
        <v>47</v>
      </c>
      <c r="U456" s="76"/>
      <c r="V456" s="73" t="s">
        <v>42</v>
      </c>
      <c r="W456" s="3"/>
      <c r="X456" s="3"/>
      <c r="Y456" s="3"/>
      <c r="Z456" s="42"/>
      <c r="AA456" s="4"/>
    </row>
    <row r="457" customFormat="false" ht="12.75" hidden="false" customHeight="false" outlineLevel="0" collapsed="false">
      <c r="A457" s="31"/>
      <c r="B457" s="36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78"/>
      <c r="P457" s="78"/>
      <c r="Q457" s="27"/>
      <c r="R457" s="37"/>
      <c r="S457" s="37"/>
      <c r="T457" s="61" t="s">
        <v>48</v>
      </c>
      <c r="U457" s="79"/>
      <c r="V457" s="73" t="s">
        <v>42</v>
      </c>
      <c r="W457" s="61" t="s">
        <v>44</v>
      </c>
      <c r="X457" s="75" t="n">
        <f aca="false">SUM(U455:U457)</f>
        <v>0</v>
      </c>
      <c r="Y457" s="74" t="s">
        <v>42</v>
      </c>
      <c r="Z457" s="42"/>
      <c r="AA457" s="4"/>
    </row>
    <row r="458" customFormat="false" ht="13.15" hidden="false" customHeight="false" outlineLevel="0" collapsed="false">
      <c r="A458" s="31"/>
      <c r="B458" s="80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2"/>
      <c r="P458" s="82"/>
      <c r="Q458" s="81"/>
      <c r="R458" s="83"/>
      <c r="S458" s="83"/>
      <c r="T458" s="83"/>
      <c r="U458" s="83"/>
      <c r="V458" s="83"/>
      <c r="W458" s="81"/>
      <c r="X458" s="81"/>
      <c r="Y458" s="81"/>
      <c r="Z458" s="84"/>
      <c r="AA458" s="4"/>
      <c r="AB458" s="29" t="s">
        <v>18</v>
      </c>
      <c r="AC458" s="30"/>
    </row>
    <row r="459" customFormat="false" ht="12.75" hidden="false" customHeight="false" outlineLevel="0" collapsed="false">
      <c r="A459" s="31" t="s">
        <v>49</v>
      </c>
      <c r="B459" s="32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4"/>
      <c r="T459" s="34"/>
      <c r="U459" s="34"/>
      <c r="V459" s="34"/>
      <c r="W459" s="33"/>
      <c r="X459" s="33"/>
      <c r="Y459" s="33"/>
      <c r="Z459" s="35"/>
      <c r="AA459" s="4"/>
      <c r="AB459" s="29" t="s">
        <v>21</v>
      </c>
      <c r="AC459" s="30"/>
    </row>
    <row r="460" customFormat="false" ht="12.75" hidden="false" customHeight="false" outlineLevel="0" collapsed="false">
      <c r="A460" s="31"/>
      <c r="B460" s="36"/>
      <c r="C460" s="37" t="s">
        <v>23</v>
      </c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8"/>
      <c r="R460" s="39" t="s">
        <v>24</v>
      </c>
      <c r="S460" s="40" t="s">
        <v>25</v>
      </c>
      <c r="T460" s="40"/>
      <c r="U460" s="40"/>
      <c r="V460" s="40"/>
      <c r="W460" s="41" t="s">
        <v>26</v>
      </c>
      <c r="X460" s="41"/>
      <c r="Y460" s="27"/>
      <c r="Z460" s="42"/>
      <c r="AA460" s="4"/>
      <c r="AB460" s="29" t="s">
        <v>27</v>
      </c>
      <c r="AC460" s="30"/>
    </row>
    <row r="461" customFormat="false" ht="12.75" hidden="false" customHeight="false" outlineLevel="0" collapsed="false">
      <c r="A461" s="31"/>
      <c r="B461" s="36"/>
      <c r="C461" s="43"/>
      <c r="D461" s="43"/>
      <c r="E461" s="44"/>
      <c r="F461" s="44"/>
      <c r="G461" s="44"/>
      <c r="H461" s="44"/>
      <c r="I461" s="44"/>
      <c r="J461" s="44"/>
      <c r="K461" s="45" t="s">
        <v>29</v>
      </c>
      <c r="L461" s="45"/>
      <c r="M461" s="45"/>
      <c r="N461" s="45"/>
      <c r="O461" s="46"/>
      <c r="P461" s="46"/>
      <c r="Q461" s="3"/>
      <c r="R461" s="47" t="n">
        <v>0</v>
      </c>
      <c r="S461" s="48"/>
      <c r="T461" s="48"/>
      <c r="U461" s="48"/>
      <c r="V461" s="48"/>
      <c r="W461" s="49"/>
      <c r="X461" s="49"/>
      <c r="Y461" s="27"/>
      <c r="Z461" s="42"/>
      <c r="AA461" s="4"/>
      <c r="AB461" s="29" t="s">
        <v>30</v>
      </c>
      <c r="AC461" s="30"/>
    </row>
    <row r="462" customFormat="false" ht="12.75" hidden="false" customHeight="false" outlineLevel="0" collapsed="false">
      <c r="A462" s="31"/>
      <c r="B462" s="36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1"/>
      <c r="P462" s="51"/>
      <c r="Q462" s="7"/>
      <c r="R462" s="7"/>
      <c r="S462" s="27"/>
      <c r="T462" s="27"/>
      <c r="U462" s="27"/>
      <c r="V462" s="27"/>
      <c r="W462" s="7"/>
      <c r="X462" s="7"/>
      <c r="Y462" s="11"/>
      <c r="Z462" s="52"/>
      <c r="AA462" s="4"/>
      <c r="AB462" s="29" t="s">
        <v>31</v>
      </c>
      <c r="AC462" s="30" t="s">
        <v>32</v>
      </c>
    </row>
    <row r="463" customFormat="false" ht="12.75" hidden="false" customHeight="false" outlineLevel="0" collapsed="false">
      <c r="A463" s="31"/>
      <c r="B463" s="36"/>
      <c r="C463" s="54"/>
      <c r="D463" s="11"/>
      <c r="E463" s="54"/>
      <c r="F463" s="55"/>
      <c r="G463" s="55"/>
      <c r="H463" s="55"/>
      <c r="I463" s="55"/>
      <c r="J463" s="55"/>
      <c r="K463" s="54"/>
      <c r="L463" s="55"/>
      <c r="M463" s="55"/>
      <c r="N463" s="55"/>
      <c r="O463" s="54"/>
      <c r="P463" s="54"/>
      <c r="Q463" s="11"/>
      <c r="R463" s="56" t="s">
        <v>33</v>
      </c>
      <c r="S463" s="56"/>
      <c r="T463" s="56"/>
      <c r="U463" s="56"/>
      <c r="V463" s="56"/>
      <c r="W463" s="57"/>
      <c r="X463" s="57"/>
      <c r="Y463" s="11"/>
      <c r="Z463" s="52"/>
      <c r="AA463" s="4"/>
      <c r="AB463" s="29" t="s">
        <v>34</v>
      </c>
    </row>
    <row r="464" customFormat="false" ht="12.75" hidden="false" customHeight="false" outlineLevel="0" collapsed="false">
      <c r="A464" s="31"/>
      <c r="B464" s="36"/>
      <c r="C464" s="37" t="s">
        <v>35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11"/>
      <c r="P464" s="11"/>
      <c r="Q464" s="11"/>
      <c r="R464" s="49"/>
      <c r="S464" s="49"/>
      <c r="T464" s="49"/>
      <c r="U464" s="49"/>
      <c r="V464" s="49"/>
      <c r="W464" s="11"/>
      <c r="X464" s="11"/>
      <c r="Y464" s="11"/>
      <c r="Z464" s="52"/>
      <c r="AA464" s="4"/>
    </row>
    <row r="465" customFormat="false" ht="13.25" hidden="false" customHeight="true" outlineLevel="0" collapsed="false">
      <c r="A465" s="31"/>
      <c r="B465" s="36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11"/>
      <c r="P465" s="11"/>
      <c r="Q465" s="11"/>
      <c r="R465" s="60"/>
      <c r="S465" s="3"/>
      <c r="T465" s="3"/>
      <c r="U465" s="3"/>
      <c r="V465" s="3"/>
      <c r="W465" s="11"/>
      <c r="X465" s="11"/>
      <c r="Y465" s="11"/>
      <c r="Z465" s="52"/>
      <c r="AA465" s="4"/>
    </row>
    <row r="466" customFormat="false" ht="12.75" hidden="false" customHeight="false" outlineLevel="0" collapsed="false">
      <c r="A466" s="31"/>
      <c r="B466" s="36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11"/>
      <c r="P466" s="11"/>
      <c r="Q466" s="11"/>
      <c r="R466" s="61" t="s">
        <v>36</v>
      </c>
      <c r="S466" s="61"/>
      <c r="T466" s="61"/>
      <c r="U466" s="61"/>
      <c r="V466" s="61"/>
      <c r="W466" s="11"/>
      <c r="X466" s="11"/>
      <c r="Y466" s="11"/>
      <c r="Z466" s="52"/>
      <c r="AA466" s="4"/>
    </row>
    <row r="467" customFormat="false" ht="12.75" hidden="false" customHeight="false" outlineLevel="0" collapsed="false">
      <c r="A467" s="31"/>
      <c r="B467" s="36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7"/>
      <c r="P467" s="7"/>
      <c r="Q467" s="7"/>
      <c r="R467" s="63"/>
      <c r="S467" s="63"/>
      <c r="T467" s="63"/>
      <c r="U467" s="63"/>
      <c r="V467" s="64"/>
      <c r="W467" s="65"/>
      <c r="X467" s="66"/>
      <c r="Y467" s="11"/>
      <c r="Z467" s="52"/>
      <c r="AA467" s="4"/>
    </row>
    <row r="468" customFormat="false" ht="12.75" hidden="false" customHeight="false" outlineLevel="0" collapsed="false">
      <c r="A468" s="31"/>
      <c r="B468" s="36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5"/>
      <c r="P468" s="55"/>
      <c r="Q468" s="11"/>
      <c r="R468" s="2"/>
      <c r="S468" s="3"/>
      <c r="T468" s="3"/>
      <c r="U468" s="3"/>
      <c r="V468" s="3"/>
      <c r="W468" s="11"/>
      <c r="X468" s="11"/>
      <c r="Y468" s="11"/>
      <c r="Z468" s="52"/>
      <c r="AA468" s="4"/>
    </row>
    <row r="469" customFormat="false" ht="12.75" hidden="false" customHeight="false" outlineLevel="0" collapsed="false">
      <c r="A469" s="31"/>
      <c r="B469" s="36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11"/>
      <c r="P469" s="11"/>
      <c r="Q469" s="11"/>
      <c r="R469" s="61" t="s">
        <v>37</v>
      </c>
      <c r="S469" s="61"/>
      <c r="T469" s="61"/>
      <c r="U469" s="61"/>
      <c r="V469" s="61"/>
      <c r="W469" s="11"/>
      <c r="X469" s="11"/>
      <c r="Y469" s="11"/>
      <c r="Z469" s="52"/>
    </row>
    <row r="470" customFormat="false" ht="12.75" hidden="false" customHeight="false" outlineLevel="0" collapsed="false">
      <c r="A470" s="31"/>
      <c r="B470" s="36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11"/>
      <c r="P470" s="11"/>
      <c r="Q470" s="11"/>
      <c r="R470" s="49"/>
      <c r="S470" s="49"/>
      <c r="T470" s="49"/>
      <c r="U470" s="49"/>
      <c r="V470" s="49"/>
      <c r="W470" s="65"/>
      <c r="X470" s="66"/>
      <c r="Y470" s="11"/>
      <c r="Z470" s="52"/>
    </row>
    <row r="471" customFormat="false" ht="12.75" hidden="false" customHeight="false" outlineLevel="0" collapsed="false">
      <c r="A471" s="31"/>
      <c r="B471" s="36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11"/>
      <c r="P471" s="11"/>
      <c r="Q471" s="11"/>
      <c r="R471" s="3"/>
      <c r="S471" s="3"/>
      <c r="T471" s="3"/>
      <c r="U471" s="3"/>
      <c r="V471" s="3"/>
      <c r="W471" s="27"/>
      <c r="X471" s="27"/>
      <c r="Y471" s="27"/>
      <c r="Z471" s="42"/>
    </row>
    <row r="472" customFormat="false" ht="12.75" hidden="false" customHeight="false" outlineLevel="0" collapsed="false">
      <c r="A472" s="31"/>
      <c r="B472" s="36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11"/>
      <c r="P472" s="11"/>
      <c r="Q472" s="11"/>
      <c r="R472" s="61" t="s">
        <v>38</v>
      </c>
      <c r="S472" s="61"/>
      <c r="T472" s="61"/>
      <c r="U472" s="61"/>
      <c r="V472" s="61"/>
      <c r="W472" s="27"/>
      <c r="X472" s="27"/>
      <c r="Y472" s="27"/>
      <c r="Z472" s="42"/>
    </row>
    <row r="473" customFormat="false" ht="12.75" hidden="false" customHeight="false" outlineLevel="0" collapsed="false">
      <c r="A473" s="31"/>
      <c r="B473" s="36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11"/>
      <c r="P473" s="11"/>
      <c r="Q473" s="11"/>
      <c r="R473" s="49"/>
      <c r="S473" s="49"/>
      <c r="T473" s="49"/>
      <c r="U473" s="49"/>
      <c r="V473" s="49"/>
      <c r="W473" s="27"/>
      <c r="X473" s="27"/>
      <c r="Y473" s="27"/>
      <c r="Z473" s="42"/>
    </row>
    <row r="474" customFormat="false" ht="12.75" hidden="false" customHeight="false" outlineLevel="0" collapsed="false">
      <c r="A474" s="31"/>
      <c r="B474" s="36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1"/>
      <c r="O474" s="11"/>
      <c r="P474" s="11"/>
      <c r="Q474" s="11"/>
      <c r="R474" s="3"/>
      <c r="S474" s="3"/>
      <c r="T474" s="3"/>
      <c r="U474" s="3"/>
      <c r="V474" s="3"/>
      <c r="W474" s="27"/>
      <c r="X474" s="27"/>
      <c r="Y474" s="27"/>
      <c r="Z474" s="42"/>
    </row>
    <row r="475" customFormat="false" ht="12.75" hidden="false" customHeight="false" outlineLevel="0" collapsed="false">
      <c r="A475" s="31"/>
      <c r="B475" s="36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61" t="s">
        <v>39</v>
      </c>
      <c r="S475" s="61"/>
      <c r="T475" s="61"/>
      <c r="U475" s="61"/>
      <c r="V475" s="61"/>
      <c r="W475" s="3"/>
      <c r="X475" s="3"/>
      <c r="Y475" s="3"/>
      <c r="Z475" s="42"/>
    </row>
    <row r="476" customFormat="false" ht="12.75" hidden="false" customHeight="false" outlineLevel="0" collapsed="false">
      <c r="A476" s="31"/>
      <c r="B476" s="36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37" t="s">
        <v>40</v>
      </c>
      <c r="S476" s="37"/>
      <c r="T476" s="61" t="s">
        <v>41</v>
      </c>
      <c r="U476" s="72"/>
      <c r="V476" s="73" t="s">
        <v>42</v>
      </c>
      <c r="W476" s="3"/>
      <c r="X476" s="3"/>
      <c r="Y476" s="3"/>
      <c r="Z476" s="42"/>
    </row>
    <row r="477" customFormat="false" ht="12.75" hidden="false" customHeight="false" outlineLevel="0" collapsed="false">
      <c r="A477" s="31"/>
      <c r="B477" s="36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37"/>
      <c r="S477" s="37"/>
      <c r="T477" s="61" t="s">
        <v>43</v>
      </c>
      <c r="U477" s="72"/>
      <c r="V477" s="74" t="s">
        <v>42</v>
      </c>
      <c r="W477" s="61" t="s">
        <v>44</v>
      </c>
      <c r="X477" s="75" t="n">
        <f aca="false">SUM(U476,U477)</f>
        <v>0</v>
      </c>
      <c r="Y477" s="74" t="s">
        <v>42</v>
      </c>
      <c r="Z477" s="42"/>
    </row>
    <row r="478" customFormat="false" ht="12.75" hidden="false" customHeight="false" outlineLevel="0" collapsed="false">
      <c r="A478" s="31"/>
      <c r="B478" s="36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37" t="s">
        <v>45</v>
      </c>
      <c r="S478" s="37"/>
      <c r="T478" s="61" t="s">
        <v>46</v>
      </c>
      <c r="U478" s="76"/>
      <c r="V478" s="73" t="s">
        <v>42</v>
      </c>
      <c r="W478" s="3"/>
      <c r="X478" s="77"/>
      <c r="Y478" s="77"/>
      <c r="Z478" s="42"/>
    </row>
    <row r="479" customFormat="false" ht="12.75" hidden="false" customHeight="false" outlineLevel="0" collapsed="false">
      <c r="A479" s="31"/>
      <c r="B479" s="36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37"/>
      <c r="S479" s="37"/>
      <c r="T479" s="61" t="s">
        <v>47</v>
      </c>
      <c r="U479" s="76"/>
      <c r="V479" s="73" t="s">
        <v>42</v>
      </c>
      <c r="W479" s="3"/>
      <c r="X479" s="3"/>
      <c r="Y479" s="3"/>
      <c r="Z479" s="42"/>
    </row>
    <row r="480" customFormat="false" ht="12.75" hidden="false" customHeight="false" outlineLevel="0" collapsed="false">
      <c r="A480" s="31"/>
      <c r="B480" s="36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78"/>
      <c r="P480" s="78"/>
      <c r="Q480" s="27"/>
      <c r="R480" s="37"/>
      <c r="S480" s="37"/>
      <c r="T480" s="61" t="s">
        <v>48</v>
      </c>
      <c r="U480" s="79"/>
      <c r="V480" s="73" t="s">
        <v>42</v>
      </c>
      <c r="W480" s="61" t="s">
        <v>44</v>
      </c>
      <c r="X480" s="75" t="n">
        <f aca="false">SUM(U478:U480)</f>
        <v>0</v>
      </c>
      <c r="Y480" s="74" t="s">
        <v>42</v>
      </c>
      <c r="Z480" s="42"/>
    </row>
    <row r="481" customFormat="false" ht="13.15" hidden="false" customHeight="false" outlineLevel="0" collapsed="false">
      <c r="A481" s="31"/>
      <c r="B481" s="80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2"/>
      <c r="P481" s="82"/>
      <c r="Q481" s="81"/>
      <c r="R481" s="83"/>
      <c r="S481" s="83"/>
      <c r="T481" s="83"/>
      <c r="U481" s="83"/>
      <c r="V481" s="83"/>
      <c r="W481" s="81"/>
      <c r="X481" s="81"/>
      <c r="Y481" s="81"/>
      <c r="Z481" s="84"/>
      <c r="AB481" s="29" t="s">
        <v>18</v>
      </c>
      <c r="AC481" s="30"/>
    </row>
    <row r="482" customFormat="false" ht="12.75" hidden="false" customHeight="false" outlineLevel="0" collapsed="false">
      <c r="A482" s="31" t="s">
        <v>50</v>
      </c>
      <c r="B482" s="32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4"/>
      <c r="T482" s="34"/>
      <c r="U482" s="34"/>
      <c r="V482" s="34"/>
      <c r="W482" s="33"/>
      <c r="X482" s="33"/>
      <c r="Y482" s="33"/>
      <c r="Z482" s="35"/>
      <c r="AB482" s="29" t="s">
        <v>21</v>
      </c>
      <c r="AC482" s="30"/>
    </row>
    <row r="483" customFormat="false" ht="12.75" hidden="false" customHeight="false" outlineLevel="0" collapsed="false">
      <c r="A483" s="31"/>
      <c r="B483" s="36"/>
      <c r="C483" s="37" t="s">
        <v>23</v>
      </c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8"/>
      <c r="R483" s="39" t="s">
        <v>24</v>
      </c>
      <c r="S483" s="40" t="s">
        <v>25</v>
      </c>
      <c r="T483" s="40"/>
      <c r="U483" s="40"/>
      <c r="V483" s="40"/>
      <c r="W483" s="41" t="s">
        <v>26</v>
      </c>
      <c r="X483" s="41"/>
      <c r="Y483" s="27"/>
      <c r="Z483" s="42"/>
      <c r="AB483" s="29" t="s">
        <v>27</v>
      </c>
      <c r="AC483" s="30"/>
    </row>
    <row r="484" customFormat="false" ht="12.75" hidden="false" customHeight="false" outlineLevel="0" collapsed="false">
      <c r="A484" s="31"/>
      <c r="B484" s="36"/>
      <c r="C484" s="43"/>
      <c r="D484" s="43"/>
      <c r="E484" s="44"/>
      <c r="F484" s="44"/>
      <c r="G484" s="44"/>
      <c r="H484" s="44"/>
      <c r="I484" s="44"/>
      <c r="J484" s="44"/>
      <c r="K484" s="45" t="s">
        <v>29</v>
      </c>
      <c r="L484" s="45"/>
      <c r="M484" s="45"/>
      <c r="N484" s="45"/>
      <c r="O484" s="46"/>
      <c r="P484" s="46"/>
      <c r="Q484" s="3"/>
      <c r="R484" s="47" t="n">
        <v>0</v>
      </c>
      <c r="S484" s="48"/>
      <c r="T484" s="48"/>
      <c r="U484" s="48"/>
      <c r="V484" s="48"/>
      <c r="W484" s="49"/>
      <c r="X484" s="49"/>
      <c r="Y484" s="27"/>
      <c r="Z484" s="42"/>
      <c r="AB484" s="29" t="s">
        <v>30</v>
      </c>
      <c r="AC484" s="30"/>
    </row>
    <row r="485" customFormat="false" ht="12.75" hidden="false" customHeight="false" outlineLevel="0" collapsed="false">
      <c r="A485" s="31"/>
      <c r="B485" s="36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1"/>
      <c r="P485" s="51"/>
      <c r="Q485" s="7"/>
      <c r="R485" s="7"/>
      <c r="S485" s="27"/>
      <c r="T485" s="27"/>
      <c r="U485" s="27"/>
      <c r="V485" s="27"/>
      <c r="W485" s="7"/>
      <c r="X485" s="7"/>
      <c r="Y485" s="11"/>
      <c r="Z485" s="52"/>
      <c r="AB485" s="29" t="s">
        <v>31</v>
      </c>
      <c r="AC485" s="30" t="s">
        <v>32</v>
      </c>
    </row>
    <row r="486" customFormat="false" ht="12.75" hidden="false" customHeight="false" outlineLevel="0" collapsed="false">
      <c r="A486" s="31"/>
      <c r="B486" s="36"/>
      <c r="C486" s="54"/>
      <c r="D486" s="11"/>
      <c r="E486" s="54"/>
      <c r="F486" s="55"/>
      <c r="G486" s="55"/>
      <c r="H486" s="55"/>
      <c r="I486" s="55"/>
      <c r="J486" s="55"/>
      <c r="K486" s="54"/>
      <c r="L486" s="55"/>
      <c r="M486" s="55"/>
      <c r="N486" s="55"/>
      <c r="O486" s="54"/>
      <c r="P486" s="54"/>
      <c r="Q486" s="11"/>
      <c r="R486" s="56" t="s">
        <v>33</v>
      </c>
      <c r="S486" s="56"/>
      <c r="T486" s="56"/>
      <c r="U486" s="56"/>
      <c r="V486" s="56"/>
      <c r="W486" s="57"/>
      <c r="X486" s="57"/>
      <c r="Y486" s="11"/>
      <c r="Z486" s="52"/>
      <c r="AB486" s="29" t="s">
        <v>34</v>
      </c>
    </row>
    <row r="487" customFormat="false" ht="12.75" hidden="false" customHeight="false" outlineLevel="0" collapsed="false">
      <c r="A487" s="31"/>
      <c r="B487" s="36"/>
      <c r="C487" s="37" t="s">
        <v>35</v>
      </c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11"/>
      <c r="P487" s="11"/>
      <c r="Q487" s="11"/>
      <c r="R487" s="49"/>
      <c r="S487" s="49"/>
      <c r="T487" s="49"/>
      <c r="U487" s="49"/>
      <c r="V487" s="49"/>
      <c r="W487" s="11"/>
      <c r="X487" s="11"/>
      <c r="Y487" s="11"/>
      <c r="Z487" s="52"/>
    </row>
    <row r="488" customFormat="false" ht="13.25" hidden="false" customHeight="true" outlineLevel="0" collapsed="false">
      <c r="A488" s="31"/>
      <c r="B488" s="36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11"/>
      <c r="P488" s="11"/>
      <c r="Q488" s="11"/>
      <c r="R488" s="60"/>
      <c r="S488" s="3"/>
      <c r="T488" s="3"/>
      <c r="U488" s="3"/>
      <c r="V488" s="3"/>
      <c r="W488" s="11"/>
      <c r="X488" s="11"/>
      <c r="Y488" s="11"/>
      <c r="Z488" s="52"/>
    </row>
    <row r="489" customFormat="false" ht="12.75" hidden="false" customHeight="false" outlineLevel="0" collapsed="false">
      <c r="A489" s="31"/>
      <c r="B489" s="36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11"/>
      <c r="P489" s="11"/>
      <c r="Q489" s="11"/>
      <c r="R489" s="61" t="s">
        <v>36</v>
      </c>
      <c r="S489" s="61"/>
      <c r="T489" s="61"/>
      <c r="U489" s="61"/>
      <c r="V489" s="61"/>
      <c r="W489" s="11"/>
      <c r="X489" s="11"/>
      <c r="Y489" s="11"/>
      <c r="Z489" s="52"/>
    </row>
    <row r="490" customFormat="false" ht="12.75" hidden="false" customHeight="false" outlineLevel="0" collapsed="false">
      <c r="A490" s="31"/>
      <c r="B490" s="36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7"/>
      <c r="P490" s="7"/>
      <c r="Q490" s="7"/>
      <c r="R490" s="63"/>
      <c r="S490" s="63"/>
      <c r="T490" s="63"/>
      <c r="U490" s="63"/>
      <c r="V490" s="64"/>
      <c r="W490" s="65"/>
      <c r="X490" s="66"/>
      <c r="Y490" s="11"/>
      <c r="Z490" s="52"/>
    </row>
    <row r="491" customFormat="false" ht="12.75" hidden="false" customHeight="false" outlineLevel="0" collapsed="false">
      <c r="A491" s="31"/>
      <c r="B491" s="36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5"/>
      <c r="P491" s="55"/>
      <c r="Q491" s="11"/>
      <c r="R491" s="2"/>
      <c r="S491" s="3"/>
      <c r="T491" s="3"/>
      <c r="U491" s="3"/>
      <c r="V491" s="3"/>
      <c r="W491" s="11"/>
      <c r="X491" s="11"/>
      <c r="Y491" s="11"/>
      <c r="Z491" s="52"/>
    </row>
    <row r="492" customFormat="false" ht="12.75" hidden="false" customHeight="false" outlineLevel="0" collapsed="false">
      <c r="A492" s="31"/>
      <c r="B492" s="36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11"/>
      <c r="P492" s="11"/>
      <c r="Q492" s="11"/>
      <c r="R492" s="61" t="s">
        <v>37</v>
      </c>
      <c r="S492" s="61"/>
      <c r="T492" s="61"/>
      <c r="U492" s="61"/>
      <c r="V492" s="61"/>
      <c r="W492" s="11"/>
      <c r="X492" s="11"/>
      <c r="Y492" s="11"/>
      <c r="Z492" s="52"/>
    </row>
    <row r="493" customFormat="false" ht="12.75" hidden="false" customHeight="false" outlineLevel="0" collapsed="false">
      <c r="A493" s="31"/>
      <c r="B493" s="36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11"/>
      <c r="P493" s="11"/>
      <c r="Q493" s="11"/>
      <c r="R493" s="49"/>
      <c r="S493" s="49"/>
      <c r="T493" s="49"/>
      <c r="U493" s="49"/>
      <c r="V493" s="49"/>
      <c r="W493" s="65"/>
      <c r="X493" s="66"/>
      <c r="Y493" s="11"/>
      <c r="Z493" s="52"/>
    </row>
    <row r="494" customFormat="false" ht="12.75" hidden="false" customHeight="false" outlineLevel="0" collapsed="false">
      <c r="A494" s="31"/>
      <c r="B494" s="36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11"/>
      <c r="P494" s="11"/>
      <c r="Q494" s="11"/>
      <c r="R494" s="3"/>
      <c r="S494" s="3"/>
      <c r="T494" s="3"/>
      <c r="U494" s="3"/>
      <c r="V494" s="3"/>
      <c r="W494" s="27"/>
      <c r="X494" s="27"/>
      <c r="Y494" s="27"/>
      <c r="Z494" s="42"/>
    </row>
    <row r="495" customFormat="false" ht="12.75" hidden="false" customHeight="false" outlineLevel="0" collapsed="false">
      <c r="A495" s="31"/>
      <c r="B495" s="36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11"/>
      <c r="P495" s="11"/>
      <c r="Q495" s="11"/>
      <c r="R495" s="61" t="s">
        <v>38</v>
      </c>
      <c r="S495" s="61"/>
      <c r="T495" s="61"/>
      <c r="U495" s="61"/>
      <c r="V495" s="61"/>
      <c r="W495" s="27"/>
      <c r="X495" s="27"/>
      <c r="Y495" s="27"/>
      <c r="Z495" s="42"/>
    </row>
    <row r="496" customFormat="false" ht="12.75" hidden="false" customHeight="false" outlineLevel="0" collapsed="false">
      <c r="A496" s="31"/>
      <c r="B496" s="36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11"/>
      <c r="P496" s="11"/>
      <c r="Q496" s="11"/>
      <c r="R496" s="49"/>
      <c r="S496" s="49"/>
      <c r="T496" s="49"/>
      <c r="U496" s="49"/>
      <c r="V496" s="49"/>
      <c r="W496" s="27"/>
      <c r="X496" s="27"/>
      <c r="Y496" s="27"/>
      <c r="Z496" s="42"/>
    </row>
    <row r="497" customFormat="false" ht="12.75" hidden="false" customHeight="false" outlineLevel="0" collapsed="false">
      <c r="A497" s="31"/>
      <c r="B497" s="36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1"/>
      <c r="O497" s="11"/>
      <c r="P497" s="11"/>
      <c r="Q497" s="11"/>
      <c r="R497" s="3"/>
      <c r="S497" s="3"/>
      <c r="T497" s="3"/>
      <c r="U497" s="3"/>
      <c r="V497" s="3"/>
      <c r="W497" s="27"/>
      <c r="X497" s="27"/>
      <c r="Y497" s="27"/>
      <c r="Z497" s="42"/>
    </row>
    <row r="498" customFormat="false" ht="12.75" hidden="false" customHeight="false" outlineLevel="0" collapsed="false">
      <c r="A498" s="31"/>
      <c r="B498" s="36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61" t="s">
        <v>39</v>
      </c>
      <c r="S498" s="61"/>
      <c r="T498" s="61"/>
      <c r="U498" s="61"/>
      <c r="V498" s="61"/>
      <c r="W498" s="3"/>
      <c r="X498" s="3"/>
      <c r="Y498" s="3"/>
      <c r="Z498" s="42"/>
    </row>
    <row r="499" customFormat="false" ht="12.75" hidden="false" customHeight="false" outlineLevel="0" collapsed="false">
      <c r="A499" s="31"/>
      <c r="B499" s="36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37" t="s">
        <v>40</v>
      </c>
      <c r="S499" s="37"/>
      <c r="T499" s="61" t="s">
        <v>41</v>
      </c>
      <c r="U499" s="72"/>
      <c r="V499" s="73" t="s">
        <v>42</v>
      </c>
      <c r="W499" s="3"/>
      <c r="X499" s="3"/>
      <c r="Y499" s="3"/>
      <c r="Z499" s="42"/>
    </row>
    <row r="500" customFormat="false" ht="12.75" hidden="false" customHeight="false" outlineLevel="0" collapsed="false">
      <c r="A500" s="31"/>
      <c r="B500" s="36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37"/>
      <c r="S500" s="37"/>
      <c r="T500" s="61" t="s">
        <v>43</v>
      </c>
      <c r="U500" s="72"/>
      <c r="V500" s="74" t="s">
        <v>42</v>
      </c>
      <c r="W500" s="61" t="s">
        <v>44</v>
      </c>
      <c r="X500" s="75" t="n">
        <f aca="false">SUM(U499,U500)</f>
        <v>0</v>
      </c>
      <c r="Y500" s="74" t="s">
        <v>42</v>
      </c>
      <c r="Z500" s="42"/>
    </row>
    <row r="501" customFormat="false" ht="12.75" hidden="false" customHeight="false" outlineLevel="0" collapsed="false">
      <c r="A501" s="31"/>
      <c r="B501" s="36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37" t="s">
        <v>45</v>
      </c>
      <c r="S501" s="37"/>
      <c r="T501" s="61" t="s">
        <v>46</v>
      </c>
      <c r="U501" s="76"/>
      <c r="V501" s="73" t="s">
        <v>42</v>
      </c>
      <c r="W501" s="3"/>
      <c r="X501" s="77"/>
      <c r="Y501" s="77"/>
      <c r="Z501" s="42"/>
    </row>
    <row r="502" customFormat="false" ht="12.75" hidden="false" customHeight="false" outlineLevel="0" collapsed="false">
      <c r="A502" s="31"/>
      <c r="B502" s="36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37"/>
      <c r="S502" s="37"/>
      <c r="T502" s="61" t="s">
        <v>47</v>
      </c>
      <c r="U502" s="76"/>
      <c r="V502" s="73" t="s">
        <v>42</v>
      </c>
      <c r="W502" s="3"/>
      <c r="X502" s="3"/>
      <c r="Y502" s="3"/>
      <c r="Z502" s="42"/>
    </row>
    <row r="503" customFormat="false" ht="12.75" hidden="false" customHeight="false" outlineLevel="0" collapsed="false">
      <c r="A503" s="31"/>
      <c r="B503" s="36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78"/>
      <c r="P503" s="78"/>
      <c r="Q503" s="27"/>
      <c r="R503" s="37"/>
      <c r="S503" s="37"/>
      <c r="T503" s="61" t="s">
        <v>48</v>
      </c>
      <c r="U503" s="79"/>
      <c r="V503" s="73" t="s">
        <v>42</v>
      </c>
      <c r="W503" s="61" t="s">
        <v>44</v>
      </c>
      <c r="X503" s="75" t="n">
        <f aca="false">SUM(U501:U503)</f>
        <v>0</v>
      </c>
      <c r="Y503" s="74" t="s">
        <v>42</v>
      </c>
      <c r="Z503" s="42"/>
    </row>
    <row r="504" customFormat="false" ht="13.15" hidden="false" customHeight="false" outlineLevel="0" collapsed="false">
      <c r="A504" s="31"/>
      <c r="B504" s="80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2"/>
      <c r="P504" s="82"/>
      <c r="Q504" s="81"/>
      <c r="R504" s="83"/>
      <c r="S504" s="83"/>
      <c r="T504" s="83"/>
      <c r="U504" s="83"/>
      <c r="V504" s="83"/>
      <c r="W504" s="81"/>
      <c r="X504" s="81"/>
      <c r="Y504" s="81"/>
      <c r="Z504" s="84"/>
      <c r="AB504" s="29" t="s">
        <v>18</v>
      </c>
      <c r="AC504" s="30"/>
    </row>
    <row r="505" customFormat="false" ht="12.75" hidden="false" customHeight="false" outlineLevel="0" collapsed="false">
      <c r="A505" s="31" t="s">
        <v>51</v>
      </c>
      <c r="B505" s="32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4"/>
      <c r="T505" s="34"/>
      <c r="U505" s="34"/>
      <c r="V505" s="34"/>
      <c r="W505" s="33"/>
      <c r="X505" s="33"/>
      <c r="Y505" s="33"/>
      <c r="Z505" s="35"/>
      <c r="AB505" s="29" t="s">
        <v>21</v>
      </c>
      <c r="AC505" s="30"/>
    </row>
    <row r="506" customFormat="false" ht="12.75" hidden="false" customHeight="false" outlineLevel="0" collapsed="false">
      <c r="A506" s="31"/>
      <c r="B506" s="36"/>
      <c r="C506" s="37" t="s">
        <v>23</v>
      </c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8"/>
      <c r="R506" s="39" t="s">
        <v>24</v>
      </c>
      <c r="S506" s="40" t="s">
        <v>25</v>
      </c>
      <c r="T506" s="40"/>
      <c r="U506" s="40"/>
      <c r="V506" s="40"/>
      <c r="W506" s="41" t="s">
        <v>26</v>
      </c>
      <c r="X506" s="41"/>
      <c r="Y506" s="27"/>
      <c r="Z506" s="42"/>
      <c r="AB506" s="29" t="s">
        <v>27</v>
      </c>
      <c r="AC506" s="30"/>
    </row>
    <row r="507" customFormat="false" ht="12.75" hidden="false" customHeight="false" outlineLevel="0" collapsed="false">
      <c r="A507" s="31"/>
      <c r="B507" s="36"/>
      <c r="C507" s="43"/>
      <c r="D507" s="43"/>
      <c r="E507" s="44"/>
      <c r="F507" s="44"/>
      <c r="G507" s="44"/>
      <c r="H507" s="44"/>
      <c r="I507" s="44"/>
      <c r="J507" s="44"/>
      <c r="K507" s="45"/>
      <c r="L507" s="45"/>
      <c r="M507" s="45"/>
      <c r="N507" s="45"/>
      <c r="O507" s="46"/>
      <c r="P507" s="46"/>
      <c r="Q507" s="3"/>
      <c r="R507" s="85"/>
      <c r="S507" s="45"/>
      <c r="T507" s="45"/>
      <c r="U507" s="45"/>
      <c r="V507" s="45"/>
      <c r="W507" s="49"/>
      <c r="X507" s="49"/>
      <c r="Y507" s="27"/>
      <c r="Z507" s="42"/>
      <c r="AB507" s="29" t="s">
        <v>30</v>
      </c>
      <c r="AC507" s="30"/>
    </row>
    <row r="508" customFormat="false" ht="12.75" hidden="false" customHeight="false" outlineLevel="0" collapsed="false">
      <c r="A508" s="31"/>
      <c r="B508" s="36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1"/>
      <c r="P508" s="51"/>
      <c r="Q508" s="7"/>
      <c r="R508" s="7"/>
      <c r="S508" s="27"/>
      <c r="T508" s="27"/>
      <c r="U508" s="27"/>
      <c r="V508" s="27"/>
      <c r="W508" s="7"/>
      <c r="X508" s="7"/>
      <c r="Y508" s="11"/>
      <c r="Z508" s="52"/>
      <c r="AB508" s="29" t="s">
        <v>31</v>
      </c>
      <c r="AC508" s="30" t="s">
        <v>32</v>
      </c>
    </row>
    <row r="509" customFormat="false" ht="12.75" hidden="false" customHeight="false" outlineLevel="0" collapsed="false">
      <c r="A509" s="31"/>
      <c r="B509" s="36"/>
      <c r="C509" s="54"/>
      <c r="D509" s="11"/>
      <c r="E509" s="54"/>
      <c r="F509" s="55"/>
      <c r="G509" s="55"/>
      <c r="H509" s="55"/>
      <c r="I509" s="55"/>
      <c r="J509" s="55"/>
      <c r="K509" s="54"/>
      <c r="L509" s="55"/>
      <c r="M509" s="55"/>
      <c r="N509" s="55"/>
      <c r="O509" s="54"/>
      <c r="P509" s="54"/>
      <c r="Q509" s="11"/>
      <c r="R509" s="56" t="s">
        <v>33</v>
      </c>
      <c r="S509" s="56"/>
      <c r="T509" s="56"/>
      <c r="U509" s="56"/>
      <c r="V509" s="56"/>
      <c r="W509" s="57"/>
      <c r="X509" s="57"/>
      <c r="Y509" s="11"/>
      <c r="Z509" s="52"/>
      <c r="AB509" s="29" t="s">
        <v>34</v>
      </c>
    </row>
    <row r="510" customFormat="false" ht="12.75" hidden="false" customHeight="false" outlineLevel="0" collapsed="false">
      <c r="A510" s="31"/>
      <c r="B510" s="36"/>
      <c r="C510" s="37" t="s">
        <v>35</v>
      </c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11"/>
      <c r="P510" s="11"/>
      <c r="Q510" s="11"/>
      <c r="R510" s="49"/>
      <c r="S510" s="49"/>
      <c r="T510" s="49"/>
      <c r="U510" s="49"/>
      <c r="V510" s="49"/>
      <c r="W510" s="11"/>
      <c r="X510" s="11"/>
      <c r="Y510" s="11"/>
      <c r="Z510" s="52"/>
    </row>
    <row r="511" customFormat="false" ht="12.75" hidden="false" customHeight="false" outlineLevel="0" collapsed="false">
      <c r="A511" s="31"/>
      <c r="B511" s="36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11"/>
      <c r="P511" s="11"/>
      <c r="Q511" s="11"/>
      <c r="R511" s="60"/>
      <c r="S511" s="3"/>
      <c r="T511" s="3"/>
      <c r="U511" s="3"/>
      <c r="V511" s="3"/>
      <c r="W511" s="11"/>
      <c r="X511" s="11"/>
      <c r="Y511" s="11"/>
      <c r="Z511" s="52"/>
    </row>
    <row r="512" customFormat="false" ht="12.75" hidden="false" customHeight="false" outlineLevel="0" collapsed="false">
      <c r="A512" s="31"/>
      <c r="B512" s="36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11"/>
      <c r="P512" s="11"/>
      <c r="Q512" s="11"/>
      <c r="R512" s="61" t="s">
        <v>54</v>
      </c>
      <c r="S512" s="61"/>
      <c r="T512" s="61"/>
      <c r="U512" s="61"/>
      <c r="V512" s="61"/>
      <c r="W512" s="11"/>
      <c r="X512" s="11"/>
      <c r="Y512" s="11"/>
      <c r="Z512" s="52"/>
    </row>
    <row r="513" customFormat="false" ht="12.75" hidden="false" customHeight="false" outlineLevel="0" collapsed="false">
      <c r="A513" s="31"/>
      <c r="B513" s="36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7"/>
      <c r="P513" s="7"/>
      <c r="Q513" s="7"/>
      <c r="R513" s="63"/>
      <c r="S513" s="63"/>
      <c r="T513" s="63"/>
      <c r="U513" s="63"/>
      <c r="V513" s="64"/>
      <c r="W513" s="65"/>
      <c r="X513" s="66"/>
      <c r="Y513" s="11"/>
      <c r="Z513" s="52"/>
    </row>
    <row r="514" customFormat="false" ht="12.75" hidden="false" customHeight="false" outlineLevel="0" collapsed="false">
      <c r="A514" s="31"/>
      <c r="B514" s="36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5"/>
      <c r="P514" s="55"/>
      <c r="Q514" s="11"/>
      <c r="R514" s="2"/>
      <c r="S514" s="3"/>
      <c r="T514" s="3"/>
      <c r="U514" s="3"/>
      <c r="V514" s="3"/>
      <c r="W514" s="11"/>
      <c r="X514" s="11"/>
      <c r="Y514" s="11"/>
      <c r="Z514" s="52"/>
    </row>
    <row r="515" customFormat="false" ht="12.75" hidden="false" customHeight="false" outlineLevel="0" collapsed="false">
      <c r="A515" s="31"/>
      <c r="B515" s="36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11"/>
      <c r="P515" s="11"/>
      <c r="Q515" s="11"/>
      <c r="R515" s="61" t="s">
        <v>37</v>
      </c>
      <c r="S515" s="61"/>
      <c r="T515" s="61"/>
      <c r="U515" s="61"/>
      <c r="V515" s="61"/>
      <c r="W515" s="11"/>
      <c r="X515" s="11"/>
      <c r="Y515" s="11"/>
      <c r="Z515" s="52"/>
    </row>
    <row r="516" customFormat="false" ht="12.75" hidden="false" customHeight="false" outlineLevel="0" collapsed="false">
      <c r="A516" s="31"/>
      <c r="B516" s="36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11"/>
      <c r="P516" s="11"/>
      <c r="Q516" s="11"/>
      <c r="R516" s="49"/>
      <c r="S516" s="49"/>
      <c r="T516" s="49"/>
      <c r="U516" s="49"/>
      <c r="V516" s="49"/>
      <c r="W516" s="65"/>
      <c r="X516" s="66"/>
      <c r="Y516" s="11"/>
      <c r="Z516" s="52"/>
    </row>
    <row r="517" customFormat="false" ht="12.75" hidden="false" customHeight="false" outlineLevel="0" collapsed="false">
      <c r="A517" s="31"/>
      <c r="B517" s="36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11"/>
      <c r="P517" s="11"/>
      <c r="Q517" s="11"/>
      <c r="R517" s="3"/>
      <c r="S517" s="3"/>
      <c r="T517" s="3"/>
      <c r="U517" s="3"/>
      <c r="V517" s="3"/>
      <c r="W517" s="27"/>
      <c r="X517" s="27"/>
      <c r="Y517" s="27"/>
      <c r="Z517" s="42"/>
    </row>
    <row r="518" customFormat="false" ht="12.75" hidden="false" customHeight="false" outlineLevel="0" collapsed="false">
      <c r="A518" s="31"/>
      <c r="B518" s="36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11"/>
      <c r="P518" s="11"/>
      <c r="Q518" s="11"/>
      <c r="R518" s="61" t="s">
        <v>38</v>
      </c>
      <c r="S518" s="61"/>
      <c r="T518" s="61"/>
      <c r="U518" s="61"/>
      <c r="V518" s="61"/>
      <c r="W518" s="27"/>
      <c r="X518" s="27"/>
      <c r="Y518" s="27"/>
      <c r="Z518" s="42"/>
    </row>
    <row r="519" customFormat="false" ht="12.75" hidden="false" customHeight="false" outlineLevel="0" collapsed="false">
      <c r="A519" s="31"/>
      <c r="B519" s="36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11"/>
      <c r="P519" s="11"/>
      <c r="Q519" s="11"/>
      <c r="R519" s="49"/>
      <c r="S519" s="49"/>
      <c r="T519" s="49"/>
      <c r="U519" s="49"/>
      <c r="V519" s="49"/>
      <c r="W519" s="27"/>
      <c r="X519" s="27"/>
      <c r="Y519" s="27"/>
      <c r="Z519" s="42"/>
    </row>
    <row r="520" customFormat="false" ht="12.75" hidden="false" customHeight="false" outlineLevel="0" collapsed="false">
      <c r="A520" s="31"/>
      <c r="B520" s="36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1"/>
      <c r="O520" s="11"/>
      <c r="P520" s="11"/>
      <c r="Q520" s="11"/>
      <c r="R520" s="86"/>
      <c r="S520" s="86"/>
      <c r="T520" s="86"/>
      <c r="U520" s="86"/>
      <c r="V520" s="86"/>
      <c r="W520" s="27"/>
      <c r="X520" s="27"/>
      <c r="Y520" s="27"/>
      <c r="Z520" s="42"/>
    </row>
    <row r="521" customFormat="false" ht="12.75" hidden="false" customHeight="false" outlineLevel="0" collapsed="false">
      <c r="A521" s="31"/>
      <c r="B521" s="36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61" t="s">
        <v>39</v>
      </c>
      <c r="S521" s="61"/>
      <c r="T521" s="61"/>
      <c r="U521" s="61"/>
      <c r="V521" s="61"/>
      <c r="W521" s="3"/>
      <c r="X521" s="3"/>
      <c r="Y521" s="3"/>
      <c r="Z521" s="42"/>
    </row>
    <row r="522" customFormat="false" ht="12.75" hidden="false" customHeight="false" outlineLevel="0" collapsed="false">
      <c r="A522" s="31"/>
      <c r="B522" s="36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37" t="s">
        <v>40</v>
      </c>
      <c r="S522" s="37"/>
      <c r="T522" s="61" t="s">
        <v>41</v>
      </c>
      <c r="U522" s="72"/>
      <c r="V522" s="73" t="s">
        <v>42</v>
      </c>
      <c r="W522" s="3"/>
      <c r="X522" s="3"/>
      <c r="Y522" s="3"/>
      <c r="Z522" s="42"/>
    </row>
    <row r="523" customFormat="false" ht="12.75" hidden="false" customHeight="false" outlineLevel="0" collapsed="false">
      <c r="A523" s="31"/>
      <c r="B523" s="36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37"/>
      <c r="S523" s="37"/>
      <c r="T523" s="61" t="s">
        <v>43</v>
      </c>
      <c r="U523" s="72"/>
      <c r="V523" s="74" t="s">
        <v>42</v>
      </c>
      <c r="W523" s="61" t="s">
        <v>44</v>
      </c>
      <c r="X523" s="75" t="n">
        <f aca="false">SUM(U522,U523)</f>
        <v>0</v>
      </c>
      <c r="Y523" s="74" t="s">
        <v>42</v>
      </c>
      <c r="Z523" s="42"/>
    </row>
    <row r="524" customFormat="false" ht="12.75" hidden="false" customHeight="false" outlineLevel="0" collapsed="false">
      <c r="A524" s="31"/>
      <c r="B524" s="36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37" t="s">
        <v>45</v>
      </c>
      <c r="S524" s="37"/>
      <c r="T524" s="61" t="s">
        <v>46</v>
      </c>
      <c r="U524" s="79"/>
      <c r="V524" s="73" t="s">
        <v>42</v>
      </c>
      <c r="W524" s="3"/>
      <c r="X524" s="77"/>
      <c r="Y524" s="3"/>
      <c r="Z524" s="42"/>
    </row>
    <row r="525" customFormat="false" ht="12.75" hidden="false" customHeight="false" outlineLevel="0" collapsed="false">
      <c r="A525" s="31"/>
      <c r="B525" s="36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37"/>
      <c r="S525" s="37"/>
      <c r="T525" s="61" t="s">
        <v>47</v>
      </c>
      <c r="U525" s="79"/>
      <c r="V525" s="73" t="s">
        <v>42</v>
      </c>
      <c r="W525" s="3"/>
      <c r="X525" s="3"/>
      <c r="Y525" s="3"/>
      <c r="Z525" s="42"/>
    </row>
    <row r="526" customFormat="false" ht="12.75" hidden="false" customHeight="false" outlineLevel="0" collapsed="false">
      <c r="A526" s="31"/>
      <c r="B526" s="36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78"/>
      <c r="P526" s="78"/>
      <c r="Q526" s="27"/>
      <c r="R526" s="37"/>
      <c r="S526" s="37"/>
      <c r="T526" s="61" t="s">
        <v>48</v>
      </c>
      <c r="U526" s="79"/>
      <c r="V526" s="73" t="s">
        <v>42</v>
      </c>
      <c r="W526" s="61" t="s">
        <v>44</v>
      </c>
      <c r="X526" s="75" t="n">
        <f aca="false">SUM(U524:U526)</f>
        <v>0</v>
      </c>
      <c r="Y526" s="74" t="s">
        <v>42</v>
      </c>
      <c r="Z526" s="42"/>
    </row>
    <row r="527" customFormat="false" ht="13.15" hidden="false" customHeight="false" outlineLevel="0" collapsed="false">
      <c r="A527" s="31"/>
      <c r="B527" s="80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2"/>
      <c r="P527" s="82"/>
      <c r="Q527" s="81"/>
      <c r="R527" s="83"/>
      <c r="S527" s="83"/>
      <c r="T527" s="83"/>
      <c r="U527" s="83"/>
      <c r="V527" s="83"/>
      <c r="W527" s="81"/>
      <c r="X527" s="81"/>
      <c r="Y527" s="81"/>
      <c r="Z527" s="84"/>
      <c r="AB527" s="29" t="s">
        <v>18</v>
      </c>
      <c r="AC527" s="30"/>
    </row>
    <row r="528" customFormat="false" ht="12.75" hidden="false" customHeight="false" outlineLevel="0" collapsed="false">
      <c r="A528" s="31" t="s">
        <v>52</v>
      </c>
      <c r="B528" s="32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4"/>
      <c r="T528" s="34"/>
      <c r="U528" s="34"/>
      <c r="V528" s="34"/>
      <c r="W528" s="33"/>
      <c r="X528" s="33"/>
      <c r="Y528" s="33"/>
      <c r="Z528" s="35"/>
      <c r="AB528" s="29" t="s">
        <v>21</v>
      </c>
      <c r="AC528" s="30"/>
    </row>
    <row r="529" customFormat="false" ht="12.75" hidden="false" customHeight="false" outlineLevel="0" collapsed="false">
      <c r="A529" s="31"/>
      <c r="B529" s="36"/>
      <c r="C529" s="37" t="s">
        <v>23</v>
      </c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8"/>
      <c r="R529" s="39" t="s">
        <v>24</v>
      </c>
      <c r="S529" s="40" t="s">
        <v>25</v>
      </c>
      <c r="T529" s="40"/>
      <c r="U529" s="40"/>
      <c r="V529" s="40"/>
      <c r="W529" s="41" t="s">
        <v>26</v>
      </c>
      <c r="X529" s="41"/>
      <c r="Y529" s="27"/>
      <c r="Z529" s="42"/>
      <c r="AB529" s="29" t="s">
        <v>27</v>
      </c>
      <c r="AC529" s="30"/>
    </row>
    <row r="530" customFormat="false" ht="12.75" hidden="false" customHeight="false" outlineLevel="0" collapsed="false">
      <c r="A530" s="31"/>
      <c r="B530" s="36"/>
      <c r="C530" s="43"/>
      <c r="D530" s="43"/>
      <c r="E530" s="44"/>
      <c r="F530" s="44"/>
      <c r="G530" s="44"/>
      <c r="H530" s="44"/>
      <c r="I530" s="44"/>
      <c r="J530" s="44"/>
      <c r="K530" s="45"/>
      <c r="L530" s="45"/>
      <c r="M530" s="45"/>
      <c r="N530" s="45"/>
      <c r="O530" s="46"/>
      <c r="P530" s="46"/>
      <c r="Q530" s="3"/>
      <c r="R530" s="85"/>
      <c r="S530" s="45"/>
      <c r="T530" s="45"/>
      <c r="U530" s="45"/>
      <c r="V530" s="45"/>
      <c r="W530" s="49"/>
      <c r="X530" s="49"/>
      <c r="Y530" s="27"/>
      <c r="Z530" s="42"/>
      <c r="AB530" s="29" t="s">
        <v>30</v>
      </c>
      <c r="AC530" s="30"/>
    </row>
    <row r="531" customFormat="false" ht="12.75" hidden="false" customHeight="false" outlineLevel="0" collapsed="false">
      <c r="A531" s="31"/>
      <c r="B531" s="36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1"/>
      <c r="P531" s="51"/>
      <c r="Q531" s="7"/>
      <c r="R531" s="7"/>
      <c r="S531" s="27"/>
      <c r="T531" s="27"/>
      <c r="U531" s="27"/>
      <c r="V531" s="27"/>
      <c r="W531" s="7"/>
      <c r="X531" s="7"/>
      <c r="Y531" s="11"/>
      <c r="Z531" s="52"/>
      <c r="AB531" s="29" t="s">
        <v>31</v>
      </c>
      <c r="AC531" s="30" t="s">
        <v>32</v>
      </c>
    </row>
    <row r="532" customFormat="false" ht="12.75" hidden="false" customHeight="false" outlineLevel="0" collapsed="false">
      <c r="A532" s="31"/>
      <c r="B532" s="36"/>
      <c r="C532" s="54"/>
      <c r="D532" s="11"/>
      <c r="E532" s="54"/>
      <c r="F532" s="55"/>
      <c r="G532" s="55"/>
      <c r="H532" s="55"/>
      <c r="I532" s="55"/>
      <c r="J532" s="55"/>
      <c r="K532" s="54"/>
      <c r="L532" s="55"/>
      <c r="M532" s="55"/>
      <c r="N532" s="55"/>
      <c r="O532" s="54"/>
      <c r="P532" s="54"/>
      <c r="Q532" s="11"/>
      <c r="R532" s="56" t="s">
        <v>33</v>
      </c>
      <c r="S532" s="56"/>
      <c r="T532" s="56"/>
      <c r="U532" s="56"/>
      <c r="V532" s="56"/>
      <c r="W532" s="57"/>
      <c r="X532" s="57"/>
      <c r="Y532" s="11"/>
      <c r="Z532" s="52"/>
      <c r="AB532" s="29" t="s">
        <v>34</v>
      </c>
    </row>
    <row r="533" customFormat="false" ht="12.75" hidden="false" customHeight="false" outlineLevel="0" collapsed="false">
      <c r="A533" s="31"/>
      <c r="B533" s="36"/>
      <c r="C533" s="37" t="s">
        <v>35</v>
      </c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11"/>
      <c r="P533" s="11"/>
      <c r="Q533" s="11"/>
      <c r="R533" s="49"/>
      <c r="S533" s="49"/>
      <c r="T533" s="49"/>
      <c r="U533" s="49"/>
      <c r="V533" s="49"/>
      <c r="W533" s="11"/>
      <c r="X533" s="11"/>
      <c r="Y533" s="11"/>
      <c r="Z533" s="52"/>
    </row>
    <row r="534" customFormat="false" ht="12.75" hidden="false" customHeight="false" outlineLevel="0" collapsed="false">
      <c r="A534" s="31"/>
      <c r="B534" s="36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11"/>
      <c r="P534" s="11"/>
      <c r="Q534" s="11"/>
      <c r="R534" s="60"/>
      <c r="S534" s="3"/>
      <c r="T534" s="3"/>
      <c r="U534" s="3"/>
      <c r="V534" s="3"/>
      <c r="W534" s="11"/>
      <c r="X534" s="11"/>
      <c r="Y534" s="11"/>
      <c r="Z534" s="52"/>
    </row>
    <row r="535" customFormat="false" ht="12.75" hidden="false" customHeight="false" outlineLevel="0" collapsed="false">
      <c r="A535" s="31"/>
      <c r="B535" s="36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11"/>
      <c r="P535" s="11"/>
      <c r="Q535" s="11"/>
      <c r="R535" s="61" t="s">
        <v>54</v>
      </c>
      <c r="S535" s="61"/>
      <c r="T535" s="61"/>
      <c r="U535" s="61"/>
      <c r="V535" s="61"/>
      <c r="W535" s="11"/>
      <c r="X535" s="11"/>
      <c r="Y535" s="11"/>
      <c r="Z535" s="52"/>
    </row>
    <row r="536" customFormat="false" ht="12.75" hidden="false" customHeight="false" outlineLevel="0" collapsed="false">
      <c r="A536" s="31"/>
      <c r="B536" s="36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7"/>
      <c r="P536" s="7"/>
      <c r="Q536" s="7"/>
      <c r="R536" s="63"/>
      <c r="S536" s="63"/>
      <c r="T536" s="63"/>
      <c r="U536" s="63"/>
      <c r="V536" s="64"/>
      <c r="W536" s="65"/>
      <c r="X536" s="66"/>
      <c r="Y536" s="11"/>
      <c r="Z536" s="52"/>
    </row>
    <row r="537" customFormat="false" ht="12.75" hidden="false" customHeight="false" outlineLevel="0" collapsed="false">
      <c r="A537" s="31"/>
      <c r="B537" s="36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5"/>
      <c r="P537" s="55"/>
      <c r="Q537" s="11"/>
      <c r="R537" s="2"/>
      <c r="S537" s="3"/>
      <c r="T537" s="3"/>
      <c r="U537" s="3"/>
      <c r="V537" s="3"/>
      <c r="W537" s="11"/>
      <c r="X537" s="11"/>
      <c r="Y537" s="11"/>
      <c r="Z537" s="52"/>
    </row>
    <row r="538" customFormat="false" ht="12.75" hidden="false" customHeight="false" outlineLevel="0" collapsed="false">
      <c r="A538" s="31"/>
      <c r="B538" s="36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11"/>
      <c r="P538" s="11"/>
      <c r="Q538" s="11"/>
      <c r="R538" s="61" t="s">
        <v>37</v>
      </c>
      <c r="S538" s="61"/>
      <c r="T538" s="61"/>
      <c r="U538" s="61"/>
      <c r="V538" s="61"/>
      <c r="W538" s="11"/>
      <c r="X538" s="11"/>
      <c r="Y538" s="11"/>
      <c r="Z538" s="52"/>
    </row>
    <row r="539" customFormat="false" ht="12.75" hidden="false" customHeight="false" outlineLevel="0" collapsed="false">
      <c r="A539" s="31"/>
      <c r="B539" s="36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11"/>
      <c r="P539" s="11"/>
      <c r="Q539" s="11"/>
      <c r="R539" s="49"/>
      <c r="S539" s="49"/>
      <c r="T539" s="49"/>
      <c r="U539" s="49"/>
      <c r="V539" s="49"/>
      <c r="W539" s="65"/>
      <c r="X539" s="66"/>
      <c r="Y539" s="11"/>
      <c r="Z539" s="52"/>
    </row>
    <row r="540" customFormat="false" ht="12.75" hidden="false" customHeight="false" outlineLevel="0" collapsed="false">
      <c r="A540" s="31"/>
      <c r="B540" s="36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11"/>
      <c r="P540" s="11"/>
      <c r="Q540" s="11"/>
      <c r="R540" s="3"/>
      <c r="S540" s="3"/>
      <c r="T540" s="3"/>
      <c r="U540" s="3"/>
      <c r="V540" s="3"/>
      <c r="W540" s="27"/>
      <c r="X540" s="27"/>
      <c r="Y540" s="27"/>
      <c r="Z540" s="42"/>
    </row>
    <row r="541" customFormat="false" ht="12.75" hidden="false" customHeight="false" outlineLevel="0" collapsed="false">
      <c r="A541" s="31"/>
      <c r="B541" s="36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11"/>
      <c r="P541" s="11"/>
      <c r="Q541" s="11"/>
      <c r="R541" s="61" t="s">
        <v>38</v>
      </c>
      <c r="S541" s="61"/>
      <c r="T541" s="61"/>
      <c r="U541" s="61"/>
      <c r="V541" s="61"/>
      <c r="W541" s="27"/>
      <c r="X541" s="27"/>
      <c r="Y541" s="27"/>
      <c r="Z541" s="42"/>
    </row>
    <row r="542" customFormat="false" ht="12.75" hidden="false" customHeight="false" outlineLevel="0" collapsed="false">
      <c r="A542" s="31"/>
      <c r="B542" s="36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11"/>
      <c r="P542" s="11"/>
      <c r="Q542" s="11"/>
      <c r="R542" s="49"/>
      <c r="S542" s="49"/>
      <c r="T542" s="49"/>
      <c r="U542" s="49"/>
      <c r="V542" s="49"/>
      <c r="W542" s="27"/>
      <c r="X542" s="27"/>
      <c r="Y542" s="27"/>
      <c r="Z542" s="42"/>
    </row>
    <row r="543" customFormat="false" ht="12.75" hidden="false" customHeight="false" outlineLevel="0" collapsed="false">
      <c r="A543" s="31"/>
      <c r="B543" s="36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1"/>
      <c r="O543" s="11"/>
      <c r="P543" s="11"/>
      <c r="Q543" s="11"/>
      <c r="R543" s="86"/>
      <c r="S543" s="86"/>
      <c r="T543" s="86"/>
      <c r="U543" s="86"/>
      <c r="V543" s="86"/>
      <c r="W543" s="27"/>
      <c r="X543" s="27"/>
      <c r="Y543" s="27"/>
      <c r="Z543" s="42"/>
    </row>
    <row r="544" customFormat="false" ht="12.75" hidden="false" customHeight="false" outlineLevel="0" collapsed="false">
      <c r="A544" s="31"/>
      <c r="B544" s="36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61" t="s">
        <v>39</v>
      </c>
      <c r="S544" s="61"/>
      <c r="T544" s="61"/>
      <c r="U544" s="61"/>
      <c r="V544" s="61"/>
      <c r="W544" s="3"/>
      <c r="X544" s="3"/>
      <c r="Y544" s="3"/>
      <c r="Z544" s="42"/>
    </row>
    <row r="545" customFormat="false" ht="12.75" hidden="false" customHeight="false" outlineLevel="0" collapsed="false">
      <c r="A545" s="31"/>
      <c r="B545" s="36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37" t="s">
        <v>40</v>
      </c>
      <c r="S545" s="37"/>
      <c r="T545" s="61" t="s">
        <v>41</v>
      </c>
      <c r="U545" s="72"/>
      <c r="V545" s="73" t="s">
        <v>42</v>
      </c>
      <c r="W545" s="3"/>
      <c r="X545" s="3"/>
      <c r="Y545" s="3"/>
      <c r="Z545" s="42"/>
    </row>
    <row r="546" customFormat="false" ht="12.75" hidden="false" customHeight="false" outlineLevel="0" collapsed="false">
      <c r="A546" s="31"/>
      <c r="B546" s="36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37"/>
      <c r="S546" s="37"/>
      <c r="T546" s="61" t="s">
        <v>43</v>
      </c>
      <c r="U546" s="72"/>
      <c r="V546" s="74" t="s">
        <v>42</v>
      </c>
      <c r="W546" s="61" t="s">
        <v>44</v>
      </c>
      <c r="X546" s="75" t="n">
        <f aca="false">SUM(U545,U546)</f>
        <v>0</v>
      </c>
      <c r="Y546" s="74" t="s">
        <v>42</v>
      </c>
      <c r="Z546" s="42"/>
    </row>
    <row r="547" customFormat="false" ht="12.75" hidden="false" customHeight="false" outlineLevel="0" collapsed="false">
      <c r="A547" s="31"/>
      <c r="B547" s="36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37" t="s">
        <v>45</v>
      </c>
      <c r="S547" s="37"/>
      <c r="T547" s="61" t="s">
        <v>46</v>
      </c>
      <c r="U547" s="79"/>
      <c r="V547" s="73" t="s">
        <v>42</v>
      </c>
      <c r="W547" s="3"/>
      <c r="X547" s="77"/>
      <c r="Y547" s="3"/>
      <c r="Z547" s="42"/>
    </row>
    <row r="548" customFormat="false" ht="12.75" hidden="false" customHeight="false" outlineLevel="0" collapsed="false">
      <c r="A548" s="31"/>
      <c r="B548" s="36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37"/>
      <c r="S548" s="37"/>
      <c r="T548" s="61" t="s">
        <v>47</v>
      </c>
      <c r="U548" s="79"/>
      <c r="V548" s="73" t="s">
        <v>42</v>
      </c>
      <c r="W548" s="3"/>
      <c r="X548" s="3"/>
      <c r="Y548" s="3"/>
      <c r="Z548" s="42"/>
    </row>
    <row r="549" customFormat="false" ht="12.75" hidden="false" customHeight="false" outlineLevel="0" collapsed="false">
      <c r="A549" s="31"/>
      <c r="B549" s="36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78"/>
      <c r="P549" s="78"/>
      <c r="Q549" s="27"/>
      <c r="R549" s="37"/>
      <c r="S549" s="37"/>
      <c r="T549" s="61" t="s">
        <v>48</v>
      </c>
      <c r="U549" s="79"/>
      <c r="V549" s="73" t="s">
        <v>42</v>
      </c>
      <c r="W549" s="61" t="s">
        <v>44</v>
      </c>
      <c r="X549" s="75" t="n">
        <f aca="false">SUM(U547:U549)</f>
        <v>0</v>
      </c>
      <c r="Y549" s="74" t="s">
        <v>42</v>
      </c>
      <c r="Z549" s="42"/>
    </row>
    <row r="550" customFormat="false" ht="13.15" hidden="false" customHeight="false" outlineLevel="0" collapsed="false">
      <c r="A550" s="31"/>
      <c r="B550" s="80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2"/>
      <c r="P550" s="82"/>
      <c r="Q550" s="81"/>
      <c r="R550" s="83"/>
      <c r="S550" s="83"/>
      <c r="T550" s="83"/>
      <c r="U550" s="83"/>
      <c r="V550" s="83"/>
      <c r="W550" s="81"/>
      <c r="X550" s="81"/>
      <c r="Y550" s="81"/>
      <c r="Z550" s="84"/>
      <c r="AB550" s="29" t="s">
        <v>18</v>
      </c>
      <c r="AC550" s="30"/>
    </row>
    <row r="551" customFormat="false" ht="12.75" hidden="false" customHeight="false" outlineLevel="0" collapsed="false">
      <c r="A551" s="31" t="s">
        <v>53</v>
      </c>
      <c r="B551" s="32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4"/>
      <c r="T551" s="34"/>
      <c r="U551" s="34"/>
      <c r="V551" s="34"/>
      <c r="W551" s="33"/>
      <c r="X551" s="33"/>
      <c r="Y551" s="33"/>
      <c r="Z551" s="35"/>
      <c r="AB551" s="29" t="s">
        <v>21</v>
      </c>
      <c r="AC551" s="30"/>
    </row>
    <row r="552" customFormat="false" ht="12.75" hidden="false" customHeight="false" outlineLevel="0" collapsed="false">
      <c r="A552" s="31"/>
      <c r="B552" s="36"/>
      <c r="C552" s="37" t="s">
        <v>23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8"/>
      <c r="R552" s="39" t="s">
        <v>24</v>
      </c>
      <c r="S552" s="40" t="s">
        <v>25</v>
      </c>
      <c r="T552" s="40"/>
      <c r="U552" s="40"/>
      <c r="V552" s="40"/>
      <c r="W552" s="41" t="s">
        <v>26</v>
      </c>
      <c r="X552" s="41"/>
      <c r="Y552" s="27"/>
      <c r="Z552" s="42"/>
      <c r="AB552" s="29" t="s">
        <v>27</v>
      </c>
      <c r="AC552" s="30"/>
    </row>
    <row r="553" customFormat="false" ht="12.75" hidden="false" customHeight="false" outlineLevel="0" collapsed="false">
      <c r="A553" s="31"/>
      <c r="B553" s="36"/>
      <c r="C553" s="43"/>
      <c r="D553" s="43"/>
      <c r="E553" s="44"/>
      <c r="F553" s="44"/>
      <c r="G553" s="44"/>
      <c r="H553" s="44"/>
      <c r="I553" s="44"/>
      <c r="J553" s="44"/>
      <c r="K553" s="45"/>
      <c r="L553" s="45"/>
      <c r="M553" s="45"/>
      <c r="N553" s="45"/>
      <c r="O553" s="46"/>
      <c r="P553" s="46"/>
      <c r="Q553" s="3"/>
      <c r="R553" s="85"/>
      <c r="S553" s="45"/>
      <c r="T553" s="45"/>
      <c r="U553" s="45"/>
      <c r="V553" s="45"/>
      <c r="W553" s="49"/>
      <c r="X553" s="49"/>
      <c r="Y553" s="27"/>
      <c r="Z553" s="42"/>
      <c r="AB553" s="29" t="s">
        <v>30</v>
      </c>
      <c r="AC553" s="30"/>
    </row>
    <row r="554" customFormat="false" ht="12.75" hidden="false" customHeight="false" outlineLevel="0" collapsed="false">
      <c r="A554" s="31"/>
      <c r="B554" s="36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1"/>
      <c r="P554" s="51"/>
      <c r="Q554" s="7"/>
      <c r="R554" s="7"/>
      <c r="S554" s="27"/>
      <c r="T554" s="27"/>
      <c r="U554" s="27"/>
      <c r="V554" s="27"/>
      <c r="W554" s="7"/>
      <c r="X554" s="7"/>
      <c r="Y554" s="11"/>
      <c r="Z554" s="52"/>
      <c r="AB554" s="29" t="s">
        <v>31</v>
      </c>
      <c r="AC554" s="30" t="s">
        <v>32</v>
      </c>
    </row>
    <row r="555" customFormat="false" ht="12.75" hidden="false" customHeight="false" outlineLevel="0" collapsed="false">
      <c r="A555" s="31"/>
      <c r="B555" s="36"/>
      <c r="C555" s="54"/>
      <c r="D555" s="11"/>
      <c r="E555" s="54"/>
      <c r="F555" s="55"/>
      <c r="G555" s="55"/>
      <c r="H555" s="55"/>
      <c r="I555" s="55"/>
      <c r="J555" s="55"/>
      <c r="K555" s="54"/>
      <c r="L555" s="55"/>
      <c r="M555" s="55"/>
      <c r="N555" s="55"/>
      <c r="O555" s="54"/>
      <c r="P555" s="54"/>
      <c r="Q555" s="11"/>
      <c r="R555" s="56" t="s">
        <v>33</v>
      </c>
      <c r="S555" s="56"/>
      <c r="T555" s="56"/>
      <c r="U555" s="56"/>
      <c r="V555" s="56"/>
      <c r="W555" s="57"/>
      <c r="X555" s="57"/>
      <c r="Y555" s="11"/>
      <c r="Z555" s="52"/>
      <c r="AB555" s="29" t="s">
        <v>34</v>
      </c>
    </row>
    <row r="556" customFormat="false" ht="12.75" hidden="false" customHeight="false" outlineLevel="0" collapsed="false">
      <c r="A556" s="31"/>
      <c r="B556" s="36"/>
      <c r="C556" s="37" t="s">
        <v>35</v>
      </c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11"/>
      <c r="P556" s="11"/>
      <c r="Q556" s="11"/>
      <c r="R556" s="49"/>
      <c r="S556" s="49"/>
      <c r="T556" s="49"/>
      <c r="U556" s="49"/>
      <c r="V556" s="49"/>
      <c r="W556" s="11"/>
      <c r="X556" s="11"/>
      <c r="Y556" s="11"/>
      <c r="Z556" s="52"/>
    </row>
    <row r="557" customFormat="false" ht="12.75" hidden="false" customHeight="false" outlineLevel="0" collapsed="false">
      <c r="A557" s="31"/>
      <c r="B557" s="36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11"/>
      <c r="P557" s="11"/>
      <c r="Q557" s="11"/>
      <c r="R557" s="60"/>
      <c r="S557" s="3"/>
      <c r="T557" s="3"/>
      <c r="U557" s="3"/>
      <c r="V557" s="3"/>
      <c r="W557" s="11"/>
      <c r="X557" s="11"/>
      <c r="Y557" s="11"/>
      <c r="Z557" s="52"/>
    </row>
    <row r="558" customFormat="false" ht="12.75" hidden="false" customHeight="false" outlineLevel="0" collapsed="false">
      <c r="A558" s="31"/>
      <c r="B558" s="36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11"/>
      <c r="P558" s="11"/>
      <c r="Q558" s="11"/>
      <c r="R558" s="61" t="s">
        <v>54</v>
      </c>
      <c r="S558" s="61"/>
      <c r="T558" s="61"/>
      <c r="U558" s="61"/>
      <c r="V558" s="61"/>
      <c r="W558" s="11"/>
      <c r="X558" s="11"/>
      <c r="Y558" s="11"/>
      <c r="Z558" s="52"/>
    </row>
    <row r="559" customFormat="false" ht="12.75" hidden="false" customHeight="false" outlineLevel="0" collapsed="false">
      <c r="A559" s="31"/>
      <c r="B559" s="36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7"/>
      <c r="P559" s="7"/>
      <c r="Q559" s="7"/>
      <c r="R559" s="63"/>
      <c r="S559" s="63"/>
      <c r="T559" s="63"/>
      <c r="U559" s="63"/>
      <c r="V559" s="64"/>
      <c r="W559" s="65"/>
      <c r="X559" s="66"/>
      <c r="Y559" s="11"/>
      <c r="Z559" s="52"/>
    </row>
    <row r="560" customFormat="false" ht="12.75" hidden="false" customHeight="false" outlineLevel="0" collapsed="false">
      <c r="A560" s="31"/>
      <c r="B560" s="36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5"/>
      <c r="P560" s="55"/>
      <c r="Q560" s="11"/>
      <c r="R560" s="2"/>
      <c r="S560" s="3"/>
      <c r="T560" s="3"/>
      <c r="U560" s="3"/>
      <c r="V560" s="3"/>
      <c r="W560" s="11"/>
      <c r="X560" s="11"/>
      <c r="Y560" s="11"/>
      <c r="Z560" s="52"/>
    </row>
    <row r="561" customFormat="false" ht="12.75" hidden="false" customHeight="false" outlineLevel="0" collapsed="false">
      <c r="A561" s="31"/>
      <c r="B561" s="36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11"/>
      <c r="P561" s="11"/>
      <c r="Q561" s="11"/>
      <c r="R561" s="61" t="s">
        <v>37</v>
      </c>
      <c r="S561" s="61"/>
      <c r="T561" s="61"/>
      <c r="U561" s="61"/>
      <c r="V561" s="61"/>
      <c r="W561" s="11"/>
      <c r="X561" s="11"/>
      <c r="Y561" s="11"/>
      <c r="Z561" s="52"/>
    </row>
    <row r="562" customFormat="false" ht="12.75" hidden="false" customHeight="false" outlineLevel="0" collapsed="false">
      <c r="A562" s="31"/>
      <c r="B562" s="36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11"/>
      <c r="P562" s="11"/>
      <c r="Q562" s="11"/>
      <c r="R562" s="49"/>
      <c r="S562" s="49"/>
      <c r="T562" s="49"/>
      <c r="U562" s="49"/>
      <c r="V562" s="49"/>
      <c r="W562" s="65"/>
      <c r="X562" s="66"/>
      <c r="Y562" s="11"/>
      <c r="Z562" s="52"/>
    </row>
    <row r="563" customFormat="false" ht="12.75" hidden="false" customHeight="false" outlineLevel="0" collapsed="false">
      <c r="A563" s="31"/>
      <c r="B563" s="36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11"/>
      <c r="P563" s="11"/>
      <c r="Q563" s="11"/>
      <c r="R563" s="3"/>
      <c r="S563" s="3"/>
      <c r="T563" s="3"/>
      <c r="U563" s="3"/>
      <c r="V563" s="3"/>
      <c r="W563" s="27"/>
      <c r="X563" s="27"/>
      <c r="Y563" s="27"/>
      <c r="Z563" s="42"/>
    </row>
    <row r="564" customFormat="false" ht="12.75" hidden="false" customHeight="false" outlineLevel="0" collapsed="false">
      <c r="A564" s="31"/>
      <c r="B564" s="36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11"/>
      <c r="P564" s="11"/>
      <c r="Q564" s="11"/>
      <c r="R564" s="61" t="s">
        <v>38</v>
      </c>
      <c r="S564" s="61"/>
      <c r="T564" s="61"/>
      <c r="U564" s="61"/>
      <c r="V564" s="61"/>
      <c r="W564" s="27"/>
      <c r="X564" s="27"/>
      <c r="Y564" s="27"/>
      <c r="Z564" s="42"/>
    </row>
    <row r="565" customFormat="false" ht="12.75" hidden="false" customHeight="false" outlineLevel="0" collapsed="false">
      <c r="A565" s="31"/>
      <c r="B565" s="36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11"/>
      <c r="P565" s="11"/>
      <c r="Q565" s="11"/>
      <c r="R565" s="49"/>
      <c r="S565" s="49"/>
      <c r="T565" s="49"/>
      <c r="U565" s="49"/>
      <c r="V565" s="49"/>
      <c r="W565" s="27"/>
      <c r="X565" s="27"/>
      <c r="Y565" s="27"/>
      <c r="Z565" s="42"/>
    </row>
    <row r="566" customFormat="false" ht="12.75" hidden="false" customHeight="false" outlineLevel="0" collapsed="false">
      <c r="A566" s="31"/>
      <c r="B566" s="36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1"/>
      <c r="O566" s="11"/>
      <c r="P566" s="11"/>
      <c r="Q566" s="11"/>
      <c r="R566" s="86"/>
      <c r="S566" s="86"/>
      <c r="T566" s="86"/>
      <c r="U566" s="86"/>
      <c r="V566" s="86"/>
      <c r="W566" s="27"/>
      <c r="X566" s="27"/>
      <c r="Y566" s="27"/>
      <c r="Z566" s="42"/>
    </row>
    <row r="567" customFormat="false" ht="12.75" hidden="false" customHeight="false" outlineLevel="0" collapsed="false">
      <c r="A567" s="31"/>
      <c r="B567" s="36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61" t="s">
        <v>39</v>
      </c>
      <c r="S567" s="61"/>
      <c r="T567" s="61"/>
      <c r="U567" s="61"/>
      <c r="V567" s="61"/>
      <c r="W567" s="3"/>
      <c r="X567" s="3"/>
      <c r="Y567" s="3"/>
      <c r="Z567" s="42"/>
    </row>
    <row r="568" customFormat="false" ht="12.75" hidden="false" customHeight="false" outlineLevel="0" collapsed="false">
      <c r="A568" s="31"/>
      <c r="B568" s="36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37" t="s">
        <v>40</v>
      </c>
      <c r="S568" s="37"/>
      <c r="T568" s="61" t="s">
        <v>41</v>
      </c>
      <c r="U568" s="72"/>
      <c r="V568" s="73" t="s">
        <v>42</v>
      </c>
      <c r="W568" s="3"/>
      <c r="X568" s="3"/>
      <c r="Y568" s="3"/>
      <c r="Z568" s="42"/>
    </row>
    <row r="569" customFormat="false" ht="12.75" hidden="false" customHeight="false" outlineLevel="0" collapsed="false">
      <c r="A569" s="31"/>
      <c r="B569" s="36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37"/>
      <c r="S569" s="37"/>
      <c r="T569" s="61" t="s">
        <v>43</v>
      </c>
      <c r="U569" s="72"/>
      <c r="V569" s="74" t="s">
        <v>42</v>
      </c>
      <c r="W569" s="61" t="s">
        <v>44</v>
      </c>
      <c r="X569" s="75" t="n">
        <f aca="false">SUM(U568,U569)</f>
        <v>0</v>
      </c>
      <c r="Y569" s="74" t="s">
        <v>42</v>
      </c>
      <c r="Z569" s="42"/>
    </row>
    <row r="570" customFormat="false" ht="12.75" hidden="false" customHeight="false" outlineLevel="0" collapsed="false">
      <c r="A570" s="31"/>
      <c r="B570" s="36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37" t="s">
        <v>45</v>
      </c>
      <c r="S570" s="37"/>
      <c r="T570" s="61" t="s">
        <v>46</v>
      </c>
      <c r="U570" s="79"/>
      <c r="V570" s="73" t="s">
        <v>42</v>
      </c>
      <c r="W570" s="3"/>
      <c r="X570" s="77"/>
      <c r="Y570" s="3"/>
      <c r="Z570" s="42"/>
    </row>
    <row r="571" customFormat="false" ht="12.75" hidden="false" customHeight="false" outlineLevel="0" collapsed="false">
      <c r="A571" s="31"/>
      <c r="B571" s="36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37"/>
      <c r="S571" s="37"/>
      <c r="T571" s="61" t="s">
        <v>47</v>
      </c>
      <c r="U571" s="79"/>
      <c r="V571" s="73" t="s">
        <v>42</v>
      </c>
      <c r="W571" s="3"/>
      <c r="X571" s="3"/>
      <c r="Y571" s="3"/>
      <c r="Z571" s="42"/>
    </row>
    <row r="572" customFormat="false" ht="12.75" hidden="false" customHeight="false" outlineLevel="0" collapsed="false">
      <c r="A572" s="31"/>
      <c r="B572" s="36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78"/>
      <c r="P572" s="78"/>
      <c r="Q572" s="27"/>
      <c r="R572" s="37"/>
      <c r="S572" s="37"/>
      <c r="T572" s="61" t="s">
        <v>48</v>
      </c>
      <c r="U572" s="79"/>
      <c r="V572" s="73" t="s">
        <v>42</v>
      </c>
      <c r="W572" s="61" t="s">
        <v>44</v>
      </c>
      <c r="X572" s="75" t="n">
        <f aca="false">SUM(U570:U572)</f>
        <v>0</v>
      </c>
      <c r="Y572" s="74" t="s">
        <v>42</v>
      </c>
      <c r="Z572" s="42"/>
    </row>
    <row r="573" customFormat="false" ht="13.15" hidden="false" customHeight="false" outlineLevel="0" collapsed="false">
      <c r="A573" s="31"/>
      <c r="B573" s="80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2"/>
      <c r="P573" s="82"/>
      <c r="Q573" s="81"/>
      <c r="R573" s="83"/>
      <c r="S573" s="83"/>
      <c r="T573" s="83"/>
      <c r="U573" s="83"/>
      <c r="V573" s="83"/>
      <c r="W573" s="81"/>
      <c r="X573" s="81"/>
      <c r="Y573" s="81"/>
      <c r="Z573" s="84"/>
    </row>
  </sheetData>
  <mergeCells count="642">
    <mergeCell ref="A1:Z1"/>
    <mergeCell ref="D3:L3"/>
    <mergeCell ref="N3:Q3"/>
    <mergeCell ref="R3:X3"/>
    <mergeCell ref="E5:F5"/>
    <mergeCell ref="L5:M5"/>
    <mergeCell ref="C8:D8"/>
    <mergeCell ref="E8:F8"/>
    <mergeCell ref="G8:H8"/>
    <mergeCell ref="A10:A32"/>
    <mergeCell ref="C11:P11"/>
    <mergeCell ref="S11:V11"/>
    <mergeCell ref="W11:X11"/>
    <mergeCell ref="C12:D12"/>
    <mergeCell ref="E12:J12"/>
    <mergeCell ref="K12:N12"/>
    <mergeCell ref="O12:P12"/>
    <mergeCell ref="S12:V12"/>
    <mergeCell ref="W12:X12"/>
    <mergeCell ref="C13:D13"/>
    <mergeCell ref="E13:J13"/>
    <mergeCell ref="K13:N13"/>
    <mergeCell ref="R14:V14"/>
    <mergeCell ref="C15:N15"/>
    <mergeCell ref="R15:V15"/>
    <mergeCell ref="C16:N24"/>
    <mergeCell ref="R17:V17"/>
    <mergeCell ref="R18:U18"/>
    <mergeCell ref="R20:V20"/>
    <mergeCell ref="R21:V21"/>
    <mergeCell ref="R23:V23"/>
    <mergeCell ref="R24:V24"/>
    <mergeCell ref="R26:V26"/>
    <mergeCell ref="R27:S28"/>
    <mergeCell ref="R29:S31"/>
    <mergeCell ref="A33:A55"/>
    <mergeCell ref="C34:P34"/>
    <mergeCell ref="S34:V34"/>
    <mergeCell ref="W34:X34"/>
    <mergeCell ref="C35:D35"/>
    <mergeCell ref="E35:J35"/>
    <mergeCell ref="K35:N35"/>
    <mergeCell ref="O35:P35"/>
    <mergeCell ref="S35:V35"/>
    <mergeCell ref="W35:X35"/>
    <mergeCell ref="C36:D36"/>
    <mergeCell ref="E36:J36"/>
    <mergeCell ref="K36:N36"/>
    <mergeCell ref="R37:V37"/>
    <mergeCell ref="C38:N38"/>
    <mergeCell ref="R38:V38"/>
    <mergeCell ref="C39:N47"/>
    <mergeCell ref="R40:V40"/>
    <mergeCell ref="R41:U41"/>
    <mergeCell ref="R43:V43"/>
    <mergeCell ref="R44:V44"/>
    <mergeCell ref="R46:V46"/>
    <mergeCell ref="R47:V47"/>
    <mergeCell ref="R49:V49"/>
    <mergeCell ref="R50:S51"/>
    <mergeCell ref="R52:S54"/>
    <mergeCell ref="A56:A78"/>
    <mergeCell ref="C57:P57"/>
    <mergeCell ref="S57:V57"/>
    <mergeCell ref="W57:X57"/>
    <mergeCell ref="C58:D58"/>
    <mergeCell ref="E58:J58"/>
    <mergeCell ref="K58:N58"/>
    <mergeCell ref="O58:P58"/>
    <mergeCell ref="S58:V58"/>
    <mergeCell ref="W58:X58"/>
    <mergeCell ref="C59:D59"/>
    <mergeCell ref="E59:J59"/>
    <mergeCell ref="K59:N59"/>
    <mergeCell ref="R60:V60"/>
    <mergeCell ref="C61:N61"/>
    <mergeCell ref="R61:V61"/>
    <mergeCell ref="C62:N70"/>
    <mergeCell ref="R63:V63"/>
    <mergeCell ref="R64:U64"/>
    <mergeCell ref="R66:V66"/>
    <mergeCell ref="R67:V67"/>
    <mergeCell ref="R69:V69"/>
    <mergeCell ref="R70:V70"/>
    <mergeCell ref="R72:V72"/>
    <mergeCell ref="R73:S74"/>
    <mergeCell ref="R75:S77"/>
    <mergeCell ref="A79:A101"/>
    <mergeCell ref="C80:P80"/>
    <mergeCell ref="S80:V80"/>
    <mergeCell ref="W80:X80"/>
    <mergeCell ref="C81:D81"/>
    <mergeCell ref="E81:J81"/>
    <mergeCell ref="K81:N81"/>
    <mergeCell ref="O81:P81"/>
    <mergeCell ref="S81:V81"/>
    <mergeCell ref="W81:X81"/>
    <mergeCell ref="C82:D82"/>
    <mergeCell ref="E82:J82"/>
    <mergeCell ref="K82:N82"/>
    <mergeCell ref="R83:V83"/>
    <mergeCell ref="C84:N84"/>
    <mergeCell ref="R84:V84"/>
    <mergeCell ref="C85:N93"/>
    <mergeCell ref="R86:V86"/>
    <mergeCell ref="R87:U87"/>
    <mergeCell ref="R89:V89"/>
    <mergeCell ref="R90:V90"/>
    <mergeCell ref="R92:V92"/>
    <mergeCell ref="R93:V93"/>
    <mergeCell ref="R95:V95"/>
    <mergeCell ref="R96:S97"/>
    <mergeCell ref="R98:S100"/>
    <mergeCell ref="A102:A124"/>
    <mergeCell ref="C103:P103"/>
    <mergeCell ref="S103:V103"/>
    <mergeCell ref="W103:X103"/>
    <mergeCell ref="C104:D104"/>
    <mergeCell ref="E104:J104"/>
    <mergeCell ref="K104:N104"/>
    <mergeCell ref="O104:P104"/>
    <mergeCell ref="S104:V104"/>
    <mergeCell ref="W104:X104"/>
    <mergeCell ref="C105:D105"/>
    <mergeCell ref="E105:J105"/>
    <mergeCell ref="K105:N105"/>
    <mergeCell ref="R106:V106"/>
    <mergeCell ref="C107:N107"/>
    <mergeCell ref="R107:V107"/>
    <mergeCell ref="C108:N116"/>
    <mergeCell ref="R109:V109"/>
    <mergeCell ref="R110:U110"/>
    <mergeCell ref="R112:V112"/>
    <mergeCell ref="R113:V113"/>
    <mergeCell ref="R115:V115"/>
    <mergeCell ref="R116:V116"/>
    <mergeCell ref="R118:V118"/>
    <mergeCell ref="R119:S120"/>
    <mergeCell ref="R121:S123"/>
    <mergeCell ref="A125:A147"/>
    <mergeCell ref="C126:P126"/>
    <mergeCell ref="S126:V126"/>
    <mergeCell ref="W126:X126"/>
    <mergeCell ref="C127:D127"/>
    <mergeCell ref="E127:J127"/>
    <mergeCell ref="K127:N127"/>
    <mergeCell ref="O127:P127"/>
    <mergeCell ref="S127:V127"/>
    <mergeCell ref="W127:X127"/>
    <mergeCell ref="C128:D128"/>
    <mergeCell ref="E128:J128"/>
    <mergeCell ref="K128:N128"/>
    <mergeCell ref="R129:V129"/>
    <mergeCell ref="C130:N130"/>
    <mergeCell ref="R130:V130"/>
    <mergeCell ref="C131:N139"/>
    <mergeCell ref="R132:V132"/>
    <mergeCell ref="R133:U133"/>
    <mergeCell ref="R135:V135"/>
    <mergeCell ref="R136:V136"/>
    <mergeCell ref="R138:V138"/>
    <mergeCell ref="R139:V139"/>
    <mergeCell ref="R141:V141"/>
    <mergeCell ref="R142:S143"/>
    <mergeCell ref="R144:S146"/>
    <mergeCell ref="C150:D150"/>
    <mergeCell ref="E150:F150"/>
    <mergeCell ref="G150:H150"/>
    <mergeCell ref="A152:A174"/>
    <mergeCell ref="C153:P153"/>
    <mergeCell ref="S153:V153"/>
    <mergeCell ref="W153:X153"/>
    <mergeCell ref="C154:D154"/>
    <mergeCell ref="E154:J154"/>
    <mergeCell ref="K154:N154"/>
    <mergeCell ref="O154:P154"/>
    <mergeCell ref="S154:V154"/>
    <mergeCell ref="W154:X154"/>
    <mergeCell ref="C155:D155"/>
    <mergeCell ref="E155:J155"/>
    <mergeCell ref="K155:N155"/>
    <mergeCell ref="R156:V156"/>
    <mergeCell ref="C157:N157"/>
    <mergeCell ref="R157:V157"/>
    <mergeCell ref="C158:N166"/>
    <mergeCell ref="R159:V159"/>
    <mergeCell ref="R160:U160"/>
    <mergeCell ref="R162:V162"/>
    <mergeCell ref="R163:V163"/>
    <mergeCell ref="R165:V165"/>
    <mergeCell ref="R166:V166"/>
    <mergeCell ref="R168:V168"/>
    <mergeCell ref="R169:S170"/>
    <mergeCell ref="R171:S173"/>
    <mergeCell ref="A175:A197"/>
    <mergeCell ref="C176:P176"/>
    <mergeCell ref="S176:V176"/>
    <mergeCell ref="W176:X176"/>
    <mergeCell ref="C177:D177"/>
    <mergeCell ref="E177:J177"/>
    <mergeCell ref="K177:N177"/>
    <mergeCell ref="O177:P177"/>
    <mergeCell ref="S177:V177"/>
    <mergeCell ref="W177:X177"/>
    <mergeCell ref="C178:D178"/>
    <mergeCell ref="E178:J178"/>
    <mergeCell ref="K178:N178"/>
    <mergeCell ref="R179:V179"/>
    <mergeCell ref="C180:N180"/>
    <mergeCell ref="R180:V180"/>
    <mergeCell ref="C181:N189"/>
    <mergeCell ref="R182:V182"/>
    <mergeCell ref="R183:U183"/>
    <mergeCell ref="R185:V185"/>
    <mergeCell ref="R186:V186"/>
    <mergeCell ref="R188:V188"/>
    <mergeCell ref="R189:V189"/>
    <mergeCell ref="R191:V191"/>
    <mergeCell ref="R192:S193"/>
    <mergeCell ref="R194:S196"/>
    <mergeCell ref="A198:A220"/>
    <mergeCell ref="C199:P199"/>
    <mergeCell ref="S199:V199"/>
    <mergeCell ref="W199:X199"/>
    <mergeCell ref="C200:D200"/>
    <mergeCell ref="E200:J200"/>
    <mergeCell ref="K200:N200"/>
    <mergeCell ref="O200:P200"/>
    <mergeCell ref="S200:V200"/>
    <mergeCell ref="W200:X200"/>
    <mergeCell ref="C201:D201"/>
    <mergeCell ref="E201:J201"/>
    <mergeCell ref="K201:N201"/>
    <mergeCell ref="R202:V202"/>
    <mergeCell ref="C203:N203"/>
    <mergeCell ref="R203:V203"/>
    <mergeCell ref="C204:N212"/>
    <mergeCell ref="R205:V205"/>
    <mergeCell ref="R206:U206"/>
    <mergeCell ref="R208:V208"/>
    <mergeCell ref="R209:V209"/>
    <mergeCell ref="R211:V211"/>
    <mergeCell ref="R212:V212"/>
    <mergeCell ref="R214:V214"/>
    <mergeCell ref="R215:S216"/>
    <mergeCell ref="R217:S219"/>
    <mergeCell ref="A221:A243"/>
    <mergeCell ref="C222:P222"/>
    <mergeCell ref="S222:V222"/>
    <mergeCell ref="W222:X222"/>
    <mergeCell ref="C223:D223"/>
    <mergeCell ref="E223:J223"/>
    <mergeCell ref="K223:N223"/>
    <mergeCell ref="O223:P223"/>
    <mergeCell ref="S223:V223"/>
    <mergeCell ref="W223:X223"/>
    <mergeCell ref="C224:D224"/>
    <mergeCell ref="E224:J224"/>
    <mergeCell ref="K224:N224"/>
    <mergeCell ref="R225:V225"/>
    <mergeCell ref="C226:N226"/>
    <mergeCell ref="R226:V226"/>
    <mergeCell ref="C227:N235"/>
    <mergeCell ref="R228:V228"/>
    <mergeCell ref="R229:U229"/>
    <mergeCell ref="R231:V231"/>
    <mergeCell ref="R232:V232"/>
    <mergeCell ref="R234:V234"/>
    <mergeCell ref="R235:V235"/>
    <mergeCell ref="R237:V237"/>
    <mergeCell ref="R238:S239"/>
    <mergeCell ref="R240:S242"/>
    <mergeCell ref="A244:A266"/>
    <mergeCell ref="C245:P245"/>
    <mergeCell ref="S245:V245"/>
    <mergeCell ref="W245:X245"/>
    <mergeCell ref="C246:D246"/>
    <mergeCell ref="E246:J246"/>
    <mergeCell ref="K246:N246"/>
    <mergeCell ref="O246:P246"/>
    <mergeCell ref="S246:V246"/>
    <mergeCell ref="W246:X246"/>
    <mergeCell ref="C247:D247"/>
    <mergeCell ref="E247:J247"/>
    <mergeCell ref="K247:N247"/>
    <mergeCell ref="R248:V248"/>
    <mergeCell ref="C249:N249"/>
    <mergeCell ref="R249:V249"/>
    <mergeCell ref="C250:N258"/>
    <mergeCell ref="R251:V251"/>
    <mergeCell ref="R252:U252"/>
    <mergeCell ref="R254:V254"/>
    <mergeCell ref="R255:V255"/>
    <mergeCell ref="R257:V257"/>
    <mergeCell ref="R258:V258"/>
    <mergeCell ref="R260:V260"/>
    <mergeCell ref="R261:S262"/>
    <mergeCell ref="R263:S265"/>
    <mergeCell ref="A267:A289"/>
    <mergeCell ref="C268:P268"/>
    <mergeCell ref="S268:V268"/>
    <mergeCell ref="W268:X268"/>
    <mergeCell ref="C269:D269"/>
    <mergeCell ref="E269:J269"/>
    <mergeCell ref="K269:N269"/>
    <mergeCell ref="O269:P269"/>
    <mergeCell ref="S269:V269"/>
    <mergeCell ref="W269:X269"/>
    <mergeCell ref="C270:D270"/>
    <mergeCell ref="E270:J270"/>
    <mergeCell ref="K270:N270"/>
    <mergeCell ref="R271:V271"/>
    <mergeCell ref="C272:N272"/>
    <mergeCell ref="R272:V272"/>
    <mergeCell ref="C273:N281"/>
    <mergeCell ref="R274:V274"/>
    <mergeCell ref="R275:U275"/>
    <mergeCell ref="R277:V277"/>
    <mergeCell ref="R278:V278"/>
    <mergeCell ref="R280:V280"/>
    <mergeCell ref="R281:V281"/>
    <mergeCell ref="R283:V283"/>
    <mergeCell ref="R284:S285"/>
    <mergeCell ref="R286:S288"/>
    <mergeCell ref="C292:D292"/>
    <mergeCell ref="E292:F292"/>
    <mergeCell ref="G292:H292"/>
    <mergeCell ref="A294:A316"/>
    <mergeCell ref="C295:P295"/>
    <mergeCell ref="S295:V295"/>
    <mergeCell ref="W295:X295"/>
    <mergeCell ref="C296:D296"/>
    <mergeCell ref="E296:J296"/>
    <mergeCell ref="K296:N296"/>
    <mergeCell ref="O296:P296"/>
    <mergeCell ref="S296:V296"/>
    <mergeCell ref="W296:X296"/>
    <mergeCell ref="C297:D297"/>
    <mergeCell ref="E297:J297"/>
    <mergeCell ref="K297:N297"/>
    <mergeCell ref="R298:V298"/>
    <mergeCell ref="C299:N299"/>
    <mergeCell ref="R299:V299"/>
    <mergeCell ref="C300:N308"/>
    <mergeCell ref="R301:V301"/>
    <mergeCell ref="R302:U302"/>
    <mergeCell ref="R304:V304"/>
    <mergeCell ref="R305:V305"/>
    <mergeCell ref="R307:V307"/>
    <mergeCell ref="R308:V308"/>
    <mergeCell ref="R310:V310"/>
    <mergeCell ref="R311:S312"/>
    <mergeCell ref="R313:S315"/>
    <mergeCell ref="A317:A339"/>
    <mergeCell ref="C318:P318"/>
    <mergeCell ref="S318:V318"/>
    <mergeCell ref="W318:X318"/>
    <mergeCell ref="C319:D319"/>
    <mergeCell ref="E319:J319"/>
    <mergeCell ref="K319:N319"/>
    <mergeCell ref="O319:P319"/>
    <mergeCell ref="S319:V319"/>
    <mergeCell ref="W319:X319"/>
    <mergeCell ref="C320:D320"/>
    <mergeCell ref="E320:J320"/>
    <mergeCell ref="K320:N320"/>
    <mergeCell ref="R321:V321"/>
    <mergeCell ref="C322:N322"/>
    <mergeCell ref="R322:V322"/>
    <mergeCell ref="C323:N331"/>
    <mergeCell ref="R324:V324"/>
    <mergeCell ref="R325:U325"/>
    <mergeCell ref="R327:V327"/>
    <mergeCell ref="R328:V328"/>
    <mergeCell ref="R330:V330"/>
    <mergeCell ref="R331:V331"/>
    <mergeCell ref="R333:V333"/>
    <mergeCell ref="R334:S335"/>
    <mergeCell ref="R336:S338"/>
    <mergeCell ref="A340:A362"/>
    <mergeCell ref="C341:P341"/>
    <mergeCell ref="S341:V341"/>
    <mergeCell ref="W341:X341"/>
    <mergeCell ref="C342:D342"/>
    <mergeCell ref="E342:J342"/>
    <mergeCell ref="K342:N342"/>
    <mergeCell ref="O342:P342"/>
    <mergeCell ref="S342:V342"/>
    <mergeCell ref="W342:X342"/>
    <mergeCell ref="C343:D343"/>
    <mergeCell ref="E343:J343"/>
    <mergeCell ref="K343:N343"/>
    <mergeCell ref="R344:V344"/>
    <mergeCell ref="C345:N345"/>
    <mergeCell ref="R345:V345"/>
    <mergeCell ref="C346:N354"/>
    <mergeCell ref="R347:V347"/>
    <mergeCell ref="R348:U348"/>
    <mergeCell ref="R350:V350"/>
    <mergeCell ref="R351:V351"/>
    <mergeCell ref="R353:V353"/>
    <mergeCell ref="R354:V354"/>
    <mergeCell ref="R356:V356"/>
    <mergeCell ref="R357:S358"/>
    <mergeCell ref="R359:S361"/>
    <mergeCell ref="A363:A385"/>
    <mergeCell ref="C364:P364"/>
    <mergeCell ref="S364:V364"/>
    <mergeCell ref="W364:X364"/>
    <mergeCell ref="C365:D365"/>
    <mergeCell ref="E365:J365"/>
    <mergeCell ref="K365:N365"/>
    <mergeCell ref="O365:P365"/>
    <mergeCell ref="S365:V365"/>
    <mergeCell ref="W365:X365"/>
    <mergeCell ref="C366:D366"/>
    <mergeCell ref="E366:J366"/>
    <mergeCell ref="K366:N366"/>
    <mergeCell ref="R367:V367"/>
    <mergeCell ref="C368:N368"/>
    <mergeCell ref="R368:V368"/>
    <mergeCell ref="C369:N377"/>
    <mergeCell ref="R370:V370"/>
    <mergeCell ref="R371:U371"/>
    <mergeCell ref="R373:V373"/>
    <mergeCell ref="R374:V374"/>
    <mergeCell ref="R376:V376"/>
    <mergeCell ref="R377:V377"/>
    <mergeCell ref="R379:V379"/>
    <mergeCell ref="R380:S381"/>
    <mergeCell ref="R382:S384"/>
    <mergeCell ref="A386:A408"/>
    <mergeCell ref="C387:P387"/>
    <mergeCell ref="S387:V387"/>
    <mergeCell ref="W387:X387"/>
    <mergeCell ref="C388:D388"/>
    <mergeCell ref="E388:J388"/>
    <mergeCell ref="K388:N388"/>
    <mergeCell ref="O388:P388"/>
    <mergeCell ref="S388:V388"/>
    <mergeCell ref="W388:X388"/>
    <mergeCell ref="C389:D389"/>
    <mergeCell ref="E389:J389"/>
    <mergeCell ref="K389:N389"/>
    <mergeCell ref="R390:V390"/>
    <mergeCell ref="C391:N391"/>
    <mergeCell ref="R391:V391"/>
    <mergeCell ref="C392:N400"/>
    <mergeCell ref="R393:V393"/>
    <mergeCell ref="R394:U394"/>
    <mergeCell ref="R396:V396"/>
    <mergeCell ref="R397:V397"/>
    <mergeCell ref="R399:V399"/>
    <mergeCell ref="R400:V400"/>
    <mergeCell ref="R402:V402"/>
    <mergeCell ref="R403:S404"/>
    <mergeCell ref="R405:S407"/>
    <mergeCell ref="A409:A431"/>
    <mergeCell ref="C410:P410"/>
    <mergeCell ref="S410:V410"/>
    <mergeCell ref="W410:X410"/>
    <mergeCell ref="C411:D411"/>
    <mergeCell ref="E411:J411"/>
    <mergeCell ref="K411:N411"/>
    <mergeCell ref="O411:P411"/>
    <mergeCell ref="S411:V411"/>
    <mergeCell ref="W411:X411"/>
    <mergeCell ref="C412:D412"/>
    <mergeCell ref="E412:J412"/>
    <mergeCell ref="K412:N412"/>
    <mergeCell ref="R413:V413"/>
    <mergeCell ref="C414:N414"/>
    <mergeCell ref="R414:V414"/>
    <mergeCell ref="C415:N423"/>
    <mergeCell ref="R416:V416"/>
    <mergeCell ref="R417:U417"/>
    <mergeCell ref="R419:V419"/>
    <mergeCell ref="R420:V420"/>
    <mergeCell ref="R422:V422"/>
    <mergeCell ref="R423:V423"/>
    <mergeCell ref="R425:V425"/>
    <mergeCell ref="R426:S427"/>
    <mergeCell ref="R428:S430"/>
    <mergeCell ref="C434:D434"/>
    <mergeCell ref="E434:F434"/>
    <mergeCell ref="G434:H434"/>
    <mergeCell ref="A436:A458"/>
    <mergeCell ref="C437:P437"/>
    <mergeCell ref="S437:V437"/>
    <mergeCell ref="W437:X437"/>
    <mergeCell ref="C438:D438"/>
    <mergeCell ref="E438:J438"/>
    <mergeCell ref="K438:N438"/>
    <mergeCell ref="O438:P438"/>
    <mergeCell ref="S438:V438"/>
    <mergeCell ref="W438:X438"/>
    <mergeCell ref="C439:D439"/>
    <mergeCell ref="E439:J439"/>
    <mergeCell ref="K439:N439"/>
    <mergeCell ref="R440:V440"/>
    <mergeCell ref="C441:N441"/>
    <mergeCell ref="R441:V441"/>
    <mergeCell ref="C442:N450"/>
    <mergeCell ref="R443:V443"/>
    <mergeCell ref="R444:U444"/>
    <mergeCell ref="R446:V446"/>
    <mergeCell ref="R447:V447"/>
    <mergeCell ref="R449:V449"/>
    <mergeCell ref="R450:V450"/>
    <mergeCell ref="R452:V452"/>
    <mergeCell ref="R453:S454"/>
    <mergeCell ref="R455:S457"/>
    <mergeCell ref="A459:A481"/>
    <mergeCell ref="C460:P460"/>
    <mergeCell ref="S460:V460"/>
    <mergeCell ref="W460:X460"/>
    <mergeCell ref="C461:D461"/>
    <mergeCell ref="E461:J461"/>
    <mergeCell ref="K461:N461"/>
    <mergeCell ref="O461:P461"/>
    <mergeCell ref="S461:V461"/>
    <mergeCell ref="W461:X461"/>
    <mergeCell ref="C462:D462"/>
    <mergeCell ref="E462:J462"/>
    <mergeCell ref="K462:N462"/>
    <mergeCell ref="R463:V463"/>
    <mergeCell ref="C464:N464"/>
    <mergeCell ref="R464:V464"/>
    <mergeCell ref="C465:N473"/>
    <mergeCell ref="R466:V466"/>
    <mergeCell ref="R467:U467"/>
    <mergeCell ref="R469:V469"/>
    <mergeCell ref="R470:V470"/>
    <mergeCell ref="R472:V472"/>
    <mergeCell ref="R473:V473"/>
    <mergeCell ref="R475:V475"/>
    <mergeCell ref="R476:S477"/>
    <mergeCell ref="R478:S480"/>
    <mergeCell ref="A482:A504"/>
    <mergeCell ref="C483:P483"/>
    <mergeCell ref="S483:V483"/>
    <mergeCell ref="W483:X483"/>
    <mergeCell ref="C484:D484"/>
    <mergeCell ref="E484:J484"/>
    <mergeCell ref="K484:N484"/>
    <mergeCell ref="O484:P484"/>
    <mergeCell ref="S484:V484"/>
    <mergeCell ref="W484:X484"/>
    <mergeCell ref="C485:D485"/>
    <mergeCell ref="E485:J485"/>
    <mergeCell ref="K485:N485"/>
    <mergeCell ref="R486:V486"/>
    <mergeCell ref="C487:N487"/>
    <mergeCell ref="R487:V487"/>
    <mergeCell ref="C488:N496"/>
    <mergeCell ref="R489:V489"/>
    <mergeCell ref="R490:U490"/>
    <mergeCell ref="R492:V492"/>
    <mergeCell ref="R493:V493"/>
    <mergeCell ref="R495:V495"/>
    <mergeCell ref="R496:V496"/>
    <mergeCell ref="R498:V498"/>
    <mergeCell ref="R499:S500"/>
    <mergeCell ref="R501:S503"/>
    <mergeCell ref="A505:A527"/>
    <mergeCell ref="C506:P506"/>
    <mergeCell ref="S506:V506"/>
    <mergeCell ref="W506:X506"/>
    <mergeCell ref="C507:D507"/>
    <mergeCell ref="E507:J507"/>
    <mergeCell ref="K507:N507"/>
    <mergeCell ref="O507:P507"/>
    <mergeCell ref="S507:V507"/>
    <mergeCell ref="W507:X507"/>
    <mergeCell ref="C508:D508"/>
    <mergeCell ref="E508:J508"/>
    <mergeCell ref="K508:N508"/>
    <mergeCell ref="R509:V509"/>
    <mergeCell ref="C510:N510"/>
    <mergeCell ref="R510:V510"/>
    <mergeCell ref="C511:N519"/>
    <mergeCell ref="R512:V512"/>
    <mergeCell ref="R513:U513"/>
    <mergeCell ref="R515:V515"/>
    <mergeCell ref="R516:V516"/>
    <mergeCell ref="R518:V518"/>
    <mergeCell ref="R519:V519"/>
    <mergeCell ref="R521:V521"/>
    <mergeCell ref="R522:S523"/>
    <mergeCell ref="R524:S526"/>
    <mergeCell ref="A528:A550"/>
    <mergeCell ref="C529:P529"/>
    <mergeCell ref="S529:V529"/>
    <mergeCell ref="W529:X529"/>
    <mergeCell ref="C530:D530"/>
    <mergeCell ref="E530:J530"/>
    <mergeCell ref="K530:N530"/>
    <mergeCell ref="O530:P530"/>
    <mergeCell ref="S530:V530"/>
    <mergeCell ref="W530:X530"/>
    <mergeCell ref="C531:D531"/>
    <mergeCell ref="E531:J531"/>
    <mergeCell ref="K531:N531"/>
    <mergeCell ref="R532:V532"/>
    <mergeCell ref="C533:N533"/>
    <mergeCell ref="R533:V533"/>
    <mergeCell ref="C534:N542"/>
    <mergeCell ref="R535:V535"/>
    <mergeCell ref="R536:U536"/>
    <mergeCell ref="R538:V538"/>
    <mergeCell ref="R539:V539"/>
    <mergeCell ref="R541:V541"/>
    <mergeCell ref="R542:V542"/>
    <mergeCell ref="R544:V544"/>
    <mergeCell ref="R545:S546"/>
    <mergeCell ref="R547:S549"/>
    <mergeCell ref="A551:A573"/>
    <mergeCell ref="C552:P552"/>
    <mergeCell ref="S552:V552"/>
    <mergeCell ref="W552:X552"/>
    <mergeCell ref="C553:D553"/>
    <mergeCell ref="E553:J553"/>
    <mergeCell ref="K553:N553"/>
    <mergeCell ref="O553:P553"/>
    <mergeCell ref="S553:V553"/>
    <mergeCell ref="W553:X553"/>
    <mergeCell ref="C554:D554"/>
    <mergeCell ref="E554:J554"/>
    <mergeCell ref="K554:N554"/>
    <mergeCell ref="R555:V555"/>
    <mergeCell ref="C556:N556"/>
    <mergeCell ref="R556:V556"/>
    <mergeCell ref="C557:N565"/>
    <mergeCell ref="R558:V558"/>
    <mergeCell ref="R559:U559"/>
    <mergeCell ref="R561:V561"/>
    <mergeCell ref="R562:V562"/>
    <mergeCell ref="R564:V564"/>
    <mergeCell ref="R565:V565"/>
    <mergeCell ref="R567:V567"/>
    <mergeCell ref="R568:S569"/>
    <mergeCell ref="R570:S572"/>
  </mergeCells>
  <dataValidations count="2">
    <dataValidation allowBlank="true" errorStyle="stop" operator="between" showDropDown="false" showErrorMessage="true" showInputMessage="false" sqref="V18 V41 V64 V87 V110 V160 V183 V206 V229 V252 V302 V325 V348 V371 V394 V444 V467 V490" type="list">
      <formula1>$Z$13:$Z$16</formula1>
      <formula2>0</formula2>
    </dataValidation>
    <dataValidation allowBlank="true" errorStyle="stop" operator="between" showDropDown="false" showErrorMessage="true" showInputMessage="false" sqref="D3:L3" type="list">
      <formula1>$AD$3:$AD$11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F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4" min="2" style="0" width="3.13"/>
    <col collapsed="false" customWidth="true" hidden="false" outlineLevel="0" max="5" min="5" style="0" width="2.79"/>
    <col collapsed="false" customWidth="true" hidden="false" outlineLevel="0" max="6" min="6" style="0" width="12.46"/>
    <col collapsed="false" customWidth="true" hidden="false" outlineLevel="0" max="7" min="7" style="0" width="14.99"/>
    <col collapsed="false" customWidth="true" hidden="false" outlineLevel="0" max="9" min="9" style="0" width="4.99"/>
    <col collapsed="false" customWidth="true" hidden="false" outlineLevel="0" max="10" min="10" style="0" width="2.79"/>
    <col collapsed="false" customWidth="true" hidden="false" outlineLevel="0" max="11" min="11" style="0" width="18.79"/>
    <col collapsed="false" customWidth="true" hidden="false" outlineLevel="0" max="13" min="12" style="0" width="13.12"/>
    <col collapsed="false" customWidth="true" hidden="false" outlineLevel="0" max="14" min="14" style="0" width="6.19"/>
    <col collapsed="false" customWidth="true" hidden="false" outlineLevel="0" max="15" min="15" style="0" width="2.33"/>
    <col collapsed="false" customWidth="true" hidden="false" outlineLevel="0" max="16" min="16" style="0" width="12.86"/>
    <col collapsed="false" customWidth="true" hidden="false" outlineLevel="0" max="17" min="17" style="0" width="3.19"/>
    <col collapsed="false" customWidth="true" hidden="false" outlineLevel="0" max="18" min="18" style="0" width="2.33"/>
    <col collapsed="false" customWidth="true" hidden="false" outlineLevel="0" max="19" min="19" style="0" width="17.79"/>
    <col collapsed="false" customWidth="true" hidden="false" outlineLevel="0" max="20" min="20" style="0" width="13.12"/>
  </cols>
  <sheetData>
    <row r="1" customFormat="false" ht="13.5" hidden="false" customHeight="true" outlineLevel="0" collapsed="false"/>
    <row r="2" customFormat="false" ht="18" hidden="false" customHeight="true" outlineLevel="0" collapsed="false">
      <c r="A2" s="88"/>
      <c r="D2" s="89" t="n">
        <f aca="false">各地区のまとめ!D3</f>
        <v>0</v>
      </c>
      <c r="E2" s="89"/>
      <c r="F2" s="89"/>
      <c r="G2" s="90"/>
      <c r="I2" s="91" t="s">
        <v>58</v>
      </c>
      <c r="J2" s="91"/>
      <c r="K2" s="92" t="n">
        <f aca="false">各地区のまとめ!R3</f>
        <v>0</v>
      </c>
      <c r="L2" s="92"/>
      <c r="M2" s="88"/>
      <c r="N2" s="88"/>
    </row>
    <row r="3" customFormat="false" ht="7.5" hidden="false" customHeight="true" outlineLevel="0" collapsed="false">
      <c r="A3" s="88"/>
      <c r="B3" s="88"/>
      <c r="C3" s="88"/>
      <c r="D3" s="88"/>
      <c r="E3" s="93"/>
      <c r="F3" s="93"/>
      <c r="G3" s="93"/>
      <c r="H3" s="93"/>
      <c r="I3" s="93"/>
      <c r="J3" s="93"/>
      <c r="K3" s="93"/>
      <c r="L3" s="93"/>
      <c r="M3" s="94"/>
      <c r="N3" s="95"/>
      <c r="O3" s="96"/>
      <c r="P3" s="96"/>
      <c r="Q3" s="96"/>
      <c r="R3" s="96"/>
      <c r="S3" s="96"/>
      <c r="T3" s="96"/>
    </row>
    <row r="4" customFormat="false" ht="27" hidden="false" customHeight="true" outlineLevel="0" collapsed="false">
      <c r="A4" s="88"/>
      <c r="B4" s="97" t="s">
        <v>59</v>
      </c>
      <c r="C4" s="98" t="s">
        <v>60</v>
      </c>
      <c r="D4" s="99" t="s">
        <v>61</v>
      </c>
      <c r="E4" s="100"/>
      <c r="F4" s="101" t="s">
        <v>62</v>
      </c>
      <c r="G4" s="101"/>
      <c r="H4" s="101"/>
      <c r="I4" s="100"/>
      <c r="J4" s="102" t="s">
        <v>24</v>
      </c>
      <c r="K4" s="101" t="s">
        <v>63</v>
      </c>
      <c r="L4" s="101" t="s">
        <v>64</v>
      </c>
      <c r="M4" s="103" t="s">
        <v>65</v>
      </c>
      <c r="N4" s="103"/>
      <c r="O4" s="104"/>
      <c r="P4" s="104"/>
      <c r="Q4" s="104"/>
      <c r="R4" s="105"/>
      <c r="S4" s="104"/>
      <c r="T4" s="104"/>
    </row>
    <row r="5" customFormat="false" ht="13.5" hidden="false" customHeight="true" outlineLevel="0" collapsed="false">
      <c r="A5" s="88"/>
      <c r="B5" s="106" t="n">
        <v>7</v>
      </c>
      <c r="C5" s="107" t="s">
        <v>66</v>
      </c>
      <c r="D5" s="94" t="n">
        <f aca="false">各地区のまとめ!G8</f>
        <v>0</v>
      </c>
      <c r="E5" s="108" t="s">
        <v>20</v>
      </c>
      <c r="F5" s="109" t="n">
        <f aca="false">各地区のまとめ!C12</f>
        <v>0</v>
      </c>
      <c r="G5" s="108" t="n">
        <f aca="false">各地区のまとめ!E12</f>
        <v>0</v>
      </c>
      <c r="H5" s="110" t="str">
        <f aca="false">各地区のまとめ!K12</f>
        <v>高等学校</v>
      </c>
      <c r="I5" s="108" t="n">
        <f aca="false">各地区のまとめ!O12</f>
        <v>0</v>
      </c>
      <c r="J5" s="108" t="n">
        <f aca="false">各地区のまとめ!R12</f>
        <v>0</v>
      </c>
      <c r="K5" s="110" t="n">
        <f aca="false">各地区のまとめ!S12</f>
        <v>0</v>
      </c>
      <c r="L5" s="108" t="n">
        <f aca="false">各地区のまとめ!R15</f>
        <v>0</v>
      </c>
      <c r="M5" s="108" t="n">
        <f aca="false">各地区のまとめ!R18</f>
        <v>0</v>
      </c>
      <c r="N5" s="108" t="n">
        <f aca="false">各地区のまとめ!V18</f>
        <v>0</v>
      </c>
      <c r="O5" s="104"/>
      <c r="P5" s="104"/>
      <c r="Q5" s="111"/>
      <c r="R5" s="104"/>
      <c r="S5" s="104"/>
      <c r="T5" s="104"/>
    </row>
    <row r="6" customFormat="false" ht="13.5" hidden="false" customHeight="true" outlineLevel="0" collapsed="false">
      <c r="A6" s="88"/>
      <c r="B6" s="106" t="s">
        <v>67</v>
      </c>
      <c r="C6" s="94" t="n">
        <f aca="false">各地区のまとめ!K8</f>
        <v>0</v>
      </c>
      <c r="D6" s="110" t="s">
        <v>68</v>
      </c>
      <c r="E6" s="108" t="s">
        <v>49</v>
      </c>
      <c r="F6" s="109" t="n">
        <f aca="false">各地区のまとめ!C35</f>
        <v>0</v>
      </c>
      <c r="G6" s="108" t="n">
        <f aca="false">各地区のまとめ!E35</f>
        <v>0</v>
      </c>
      <c r="H6" s="110" t="str">
        <f aca="false">各地区のまとめ!K35</f>
        <v>高等学校</v>
      </c>
      <c r="I6" s="108" t="n">
        <f aca="false">各地区のまとめ!O35</f>
        <v>0</v>
      </c>
      <c r="J6" s="108" t="n">
        <f aca="false">各地区のまとめ!R35</f>
        <v>0</v>
      </c>
      <c r="K6" s="110" t="n">
        <f aca="false">各地区のまとめ!S35</f>
        <v>0</v>
      </c>
      <c r="L6" s="108" t="n">
        <f aca="false">各地区のまとめ!R38</f>
        <v>0</v>
      </c>
      <c r="M6" s="108" t="n">
        <f aca="false">各地区のまとめ!R41</f>
        <v>0</v>
      </c>
      <c r="N6" s="108" t="n">
        <f aca="false">各地区のまとめ!V41</f>
        <v>0</v>
      </c>
      <c r="O6" s="104"/>
      <c r="P6" s="104"/>
      <c r="Q6" s="111"/>
      <c r="R6" s="104"/>
      <c r="S6" s="104"/>
      <c r="T6" s="104"/>
    </row>
    <row r="7" customFormat="false" ht="13.5" hidden="false" customHeight="true" outlineLevel="0" collapsed="false">
      <c r="A7" s="88"/>
      <c r="B7" s="106"/>
      <c r="C7" s="94"/>
      <c r="D7" s="112"/>
      <c r="E7" s="108" t="s">
        <v>50</v>
      </c>
      <c r="F7" s="109" t="n">
        <f aca="false">各地区のまとめ!C58</f>
        <v>0</v>
      </c>
      <c r="G7" s="108" t="n">
        <f aca="false">各地区のまとめ!E58</f>
        <v>0</v>
      </c>
      <c r="H7" s="110" t="str">
        <f aca="false">各地区のまとめ!K58</f>
        <v>高等学校</v>
      </c>
      <c r="I7" s="108" t="n">
        <f aca="false">各地区のまとめ!O58</f>
        <v>0</v>
      </c>
      <c r="J7" s="108" t="n">
        <f aca="false">各地区のまとめ!R58</f>
        <v>0</v>
      </c>
      <c r="K7" s="110" t="n">
        <f aca="false">各地区のまとめ!S58</f>
        <v>0</v>
      </c>
      <c r="L7" s="108" t="n">
        <f aca="false">各地区のまとめ!R61</f>
        <v>0</v>
      </c>
      <c r="M7" s="108" t="n">
        <f aca="false">各地区のまとめ!R64</f>
        <v>0</v>
      </c>
      <c r="N7" s="108" t="n">
        <f aca="false">各地区のまとめ!V64</f>
        <v>0</v>
      </c>
      <c r="O7" s="104"/>
      <c r="P7" s="104"/>
    </row>
    <row r="8" customFormat="false" ht="13.5" hidden="false" customHeight="true" outlineLevel="0" collapsed="false">
      <c r="A8" s="88"/>
      <c r="B8" s="106"/>
      <c r="C8" s="94"/>
      <c r="D8" s="112"/>
      <c r="E8" s="108" t="s">
        <v>51</v>
      </c>
      <c r="F8" s="109" t="n">
        <f aca="false">各地区のまとめ!C81</f>
        <v>0</v>
      </c>
      <c r="G8" s="108" t="n">
        <f aca="false">各地区のまとめ!E81</f>
        <v>0</v>
      </c>
      <c r="H8" s="110" t="str">
        <f aca="false">各地区のまとめ!K81</f>
        <v>高等学校</v>
      </c>
      <c r="I8" s="108" t="n">
        <f aca="false">各地区のまとめ!O81</f>
        <v>0</v>
      </c>
      <c r="J8" s="108" t="n">
        <f aca="false">各地区のまとめ!R81</f>
        <v>0</v>
      </c>
      <c r="K8" s="110" t="n">
        <f aca="false">各地区のまとめ!S81</f>
        <v>0</v>
      </c>
      <c r="L8" s="108" t="n">
        <f aca="false">各地区のまとめ!R84</f>
        <v>0</v>
      </c>
      <c r="M8" s="108" t="n">
        <f aca="false">各地区のまとめ!R87</f>
        <v>0</v>
      </c>
      <c r="N8" s="108" t="n">
        <f aca="false">各地区のまとめ!V87</f>
        <v>0</v>
      </c>
      <c r="O8" s="104"/>
      <c r="P8" s="104"/>
    </row>
    <row r="9" customFormat="false" ht="13.5" hidden="false" customHeight="true" outlineLevel="0" collapsed="false">
      <c r="A9" s="88"/>
      <c r="B9" s="106"/>
      <c r="C9" s="94"/>
      <c r="D9" s="112"/>
      <c r="E9" s="108" t="s">
        <v>52</v>
      </c>
      <c r="F9" s="109" t="n">
        <f aca="false">各地区のまとめ!C104</f>
        <v>0</v>
      </c>
      <c r="G9" s="108" t="n">
        <f aca="false">各地区のまとめ!E104</f>
        <v>0</v>
      </c>
      <c r="H9" s="110" t="str">
        <f aca="false">各地区のまとめ!K104</f>
        <v>高等学校</v>
      </c>
      <c r="I9" s="108" t="n">
        <f aca="false">各地区のまとめ!O104</f>
        <v>0</v>
      </c>
      <c r="J9" s="108" t="n">
        <f aca="false">各地区のまとめ!R104</f>
        <v>0</v>
      </c>
      <c r="K9" s="110" t="n">
        <f aca="false">各地区のまとめ!S104</f>
        <v>0</v>
      </c>
      <c r="L9" s="108" t="n">
        <f aca="false">各地区のまとめ!R107</f>
        <v>0</v>
      </c>
      <c r="M9" s="108" t="n">
        <f aca="false">各地区のまとめ!R110</f>
        <v>0</v>
      </c>
      <c r="N9" s="108" t="n">
        <f aca="false">各地区のまとめ!V110</f>
        <v>0</v>
      </c>
      <c r="O9" s="104"/>
      <c r="P9" s="104"/>
      <c r="Q9" s="111"/>
      <c r="R9" s="104"/>
      <c r="S9" s="104"/>
      <c r="T9" s="104"/>
    </row>
    <row r="10" customFormat="false" ht="13.5" hidden="false" customHeight="true" outlineLevel="0" collapsed="false">
      <c r="A10" s="88"/>
      <c r="B10" s="106"/>
      <c r="C10" s="94"/>
      <c r="D10" s="112"/>
      <c r="E10" s="108" t="s">
        <v>53</v>
      </c>
      <c r="F10" s="109" t="n">
        <f aca="false">各地区のまとめ!C127</f>
        <v>0</v>
      </c>
      <c r="G10" s="108" t="n">
        <f aca="false">各地区のまとめ!E127</f>
        <v>0</v>
      </c>
      <c r="H10" s="110" t="n">
        <f aca="false">各地区のまとめ!K127</f>
        <v>0</v>
      </c>
      <c r="I10" s="108" t="n">
        <f aca="false">各地区のまとめ!O127</f>
        <v>0</v>
      </c>
      <c r="J10" s="108" t="n">
        <f aca="false">各地区のまとめ!R127</f>
        <v>0</v>
      </c>
      <c r="K10" s="110" t="n">
        <f aca="false">各地区のまとめ!S127</f>
        <v>0</v>
      </c>
      <c r="L10" s="108" t="n">
        <f aca="false">各地区のまとめ!R130</f>
        <v>0</v>
      </c>
      <c r="M10" s="108" t="n">
        <f aca="false">各地区のまとめ!R133</f>
        <v>0</v>
      </c>
      <c r="N10" s="108" t="n">
        <f aca="false">各地区のまとめ!V133</f>
        <v>0</v>
      </c>
      <c r="O10" s="104"/>
      <c r="P10" s="96"/>
      <c r="Q10" s="104"/>
      <c r="R10" s="104"/>
      <c r="S10" s="96"/>
      <c r="T10" s="96"/>
    </row>
    <row r="11" customFormat="false" ht="13.5" hidden="false" customHeight="true" outlineLevel="0" collapsed="false">
      <c r="A11" s="88"/>
      <c r="B11" s="113"/>
      <c r="C11" s="103"/>
      <c r="D11" s="114"/>
      <c r="E11" s="100"/>
      <c r="F11" s="115"/>
      <c r="G11" s="100"/>
      <c r="H11" s="116"/>
      <c r="I11" s="100"/>
      <c r="J11" s="100"/>
      <c r="K11" s="116"/>
      <c r="L11" s="100"/>
      <c r="M11" s="100"/>
      <c r="N11" s="100"/>
      <c r="O11" s="104"/>
      <c r="P11" s="96"/>
      <c r="Q11" s="104"/>
      <c r="R11" s="104"/>
      <c r="S11" s="96"/>
      <c r="T11" s="96"/>
    </row>
    <row r="12" customFormat="false" ht="13.5" hidden="false" customHeight="true" outlineLevel="0" collapsed="false">
      <c r="A12" s="88"/>
      <c r="B12" s="106" t="n">
        <v>7</v>
      </c>
      <c r="C12" s="107" t="s">
        <v>66</v>
      </c>
      <c r="D12" s="94" t="n">
        <f aca="false">各地区のまとめ!G150</f>
        <v>0</v>
      </c>
      <c r="E12" s="108" t="s">
        <v>20</v>
      </c>
      <c r="F12" s="109" t="n">
        <f aca="false">各地区のまとめ!C154</f>
        <v>0</v>
      </c>
      <c r="G12" s="108" t="n">
        <f aca="false">各地区のまとめ!E154</f>
        <v>0</v>
      </c>
      <c r="H12" s="110" t="str">
        <f aca="false">各地区のまとめ!K154</f>
        <v>高等学校</v>
      </c>
      <c r="I12" s="108" t="n">
        <f aca="false">各地区のまとめ!O154</f>
        <v>0</v>
      </c>
      <c r="J12" s="108" t="n">
        <f aca="false">各地区のまとめ!R154</f>
        <v>0</v>
      </c>
      <c r="K12" s="110" t="n">
        <f aca="false">各地区のまとめ!S154</f>
        <v>0</v>
      </c>
      <c r="L12" s="108" t="n">
        <f aca="false">各地区のまとめ!R157</f>
        <v>0</v>
      </c>
      <c r="M12" s="108" t="n">
        <f aca="false">各地区のまとめ!R160</f>
        <v>0</v>
      </c>
      <c r="N12" s="108" t="n">
        <f aca="false">各地区のまとめ!V160</f>
        <v>0</v>
      </c>
      <c r="O12" s="104"/>
      <c r="P12" s="104"/>
      <c r="Q12" s="111"/>
      <c r="R12" s="104"/>
      <c r="S12" s="104"/>
      <c r="T12" s="104"/>
    </row>
    <row r="13" customFormat="false" ht="13.5" hidden="false" customHeight="true" outlineLevel="0" collapsed="false">
      <c r="A13" s="88"/>
      <c r="B13" s="106" t="s">
        <v>67</v>
      </c>
      <c r="C13" s="94" t="n">
        <f aca="false">各地区のまとめ!K150</f>
        <v>0</v>
      </c>
      <c r="D13" s="110" t="s">
        <v>68</v>
      </c>
      <c r="E13" s="108" t="s">
        <v>49</v>
      </c>
      <c r="F13" s="109" t="n">
        <f aca="false">各地区のまとめ!C177</f>
        <v>0</v>
      </c>
      <c r="G13" s="108" t="n">
        <f aca="false">各地区のまとめ!E177</f>
        <v>0</v>
      </c>
      <c r="H13" s="110" t="str">
        <f aca="false">各地区のまとめ!K177</f>
        <v>高等学校</v>
      </c>
      <c r="I13" s="108" t="n">
        <f aca="false">各地区のまとめ!O177</f>
        <v>0</v>
      </c>
      <c r="J13" s="108" t="n">
        <f aca="false">各地区のまとめ!R177</f>
        <v>0</v>
      </c>
      <c r="K13" s="110" t="n">
        <f aca="false">各地区のまとめ!S177</f>
        <v>0</v>
      </c>
      <c r="L13" s="108" t="n">
        <f aca="false">各地区のまとめ!R180</f>
        <v>0</v>
      </c>
      <c r="M13" s="108" t="n">
        <f aca="false">各地区のまとめ!R183</f>
        <v>0</v>
      </c>
      <c r="N13" s="108" t="n">
        <f aca="false">各地区のまとめ!V183</f>
        <v>0</v>
      </c>
      <c r="O13" s="104"/>
      <c r="P13" s="104"/>
      <c r="Q13" s="111"/>
      <c r="R13" s="104"/>
      <c r="S13" s="104"/>
      <c r="T13" s="104"/>
    </row>
    <row r="14" customFormat="false" ht="13.5" hidden="false" customHeight="true" outlineLevel="0" collapsed="false">
      <c r="A14" s="88"/>
      <c r="B14" s="106"/>
      <c r="C14" s="94"/>
      <c r="D14" s="112"/>
      <c r="E14" s="108" t="s">
        <v>50</v>
      </c>
      <c r="F14" s="109" t="n">
        <f aca="false">各地区のまとめ!C200</f>
        <v>0</v>
      </c>
      <c r="G14" s="108" t="n">
        <f aca="false">各地区のまとめ!E200</f>
        <v>0</v>
      </c>
      <c r="H14" s="110" t="str">
        <f aca="false">各地区のまとめ!K200</f>
        <v>高等学校</v>
      </c>
      <c r="I14" s="108" t="n">
        <f aca="false">各地区のまとめ!O200</f>
        <v>0</v>
      </c>
      <c r="J14" s="108" t="n">
        <f aca="false">各地区のまとめ!R200</f>
        <v>0</v>
      </c>
      <c r="K14" s="110" t="n">
        <f aca="false">各地区のまとめ!S200</f>
        <v>0</v>
      </c>
      <c r="L14" s="108" t="n">
        <f aca="false">各地区のまとめ!R203</f>
        <v>0</v>
      </c>
      <c r="M14" s="108" t="n">
        <f aca="false">各地区のまとめ!R206</f>
        <v>0</v>
      </c>
      <c r="N14" s="108" t="n">
        <f aca="false">各地区のまとめ!V206</f>
        <v>0</v>
      </c>
      <c r="O14" s="104"/>
      <c r="P14" s="117"/>
    </row>
    <row r="15" customFormat="false" ht="13.5" hidden="false" customHeight="true" outlineLevel="0" collapsed="false">
      <c r="A15" s="88"/>
      <c r="B15" s="106"/>
      <c r="C15" s="94"/>
      <c r="D15" s="112"/>
      <c r="E15" s="108" t="s">
        <v>51</v>
      </c>
      <c r="F15" s="109" t="n">
        <f aca="false">各地区のまとめ!C223</f>
        <v>0</v>
      </c>
      <c r="G15" s="108" t="n">
        <f aca="false">各地区のまとめ!E223</f>
        <v>0</v>
      </c>
      <c r="H15" s="110" t="str">
        <f aca="false">各地区のまとめ!K223</f>
        <v>高等学校</v>
      </c>
      <c r="I15" s="108" t="n">
        <f aca="false">各地区のまとめ!O223</f>
        <v>0</v>
      </c>
      <c r="J15" s="108" t="n">
        <f aca="false">各地区のまとめ!R223</f>
        <v>0</v>
      </c>
      <c r="K15" s="110" t="n">
        <f aca="false">各地区のまとめ!S223</f>
        <v>0</v>
      </c>
      <c r="L15" s="108" t="n">
        <f aca="false">各地区のまとめ!R226</f>
        <v>0</v>
      </c>
      <c r="M15" s="108" t="n">
        <f aca="false">各地区のまとめ!R229</f>
        <v>0</v>
      </c>
      <c r="N15" s="108" t="n">
        <f aca="false">各地区のまとめ!V229</f>
        <v>0</v>
      </c>
      <c r="O15" s="96"/>
      <c r="P15" s="96"/>
      <c r="Q15" s="96"/>
      <c r="R15" s="96"/>
      <c r="S15" s="96"/>
      <c r="T15" s="96"/>
    </row>
    <row r="16" customFormat="false" ht="13.5" hidden="false" customHeight="true" outlineLevel="0" collapsed="false">
      <c r="A16" s="88"/>
      <c r="B16" s="106"/>
      <c r="C16" s="94"/>
      <c r="D16" s="112"/>
      <c r="E16" s="108" t="s">
        <v>52</v>
      </c>
      <c r="F16" s="109" t="n">
        <f aca="false">各地区のまとめ!C246</f>
        <v>0</v>
      </c>
      <c r="G16" s="108" t="n">
        <f aca="false">各地区のまとめ!E246</f>
        <v>0</v>
      </c>
      <c r="H16" s="110" t="str">
        <f aca="false">各地区のまとめ!K246</f>
        <v>高等学校</v>
      </c>
      <c r="I16" s="108" t="n">
        <f aca="false">各地区のまとめ!O246</f>
        <v>0</v>
      </c>
      <c r="J16" s="108" t="n">
        <f aca="false">各地区のまとめ!R246</f>
        <v>0</v>
      </c>
      <c r="K16" s="110" t="n">
        <f aca="false">各地区のまとめ!S246</f>
        <v>0</v>
      </c>
      <c r="L16" s="108" t="n">
        <f aca="false">各地区のまとめ!R249</f>
        <v>0</v>
      </c>
      <c r="M16" s="108" t="n">
        <f aca="false">各地区のまとめ!R252</f>
        <v>0</v>
      </c>
      <c r="N16" s="108" t="n">
        <f aca="false">各地区のまとめ!V252</f>
        <v>0</v>
      </c>
      <c r="O16" s="96"/>
      <c r="P16" s="96"/>
      <c r="Q16" s="96"/>
      <c r="R16" s="96"/>
      <c r="S16" s="96"/>
      <c r="T16" s="96"/>
    </row>
    <row r="17" customFormat="false" ht="13.5" hidden="false" customHeight="true" outlineLevel="0" collapsed="false">
      <c r="A17" s="88"/>
      <c r="B17" s="106"/>
      <c r="C17" s="94"/>
      <c r="D17" s="112"/>
      <c r="E17" s="108" t="s">
        <v>53</v>
      </c>
      <c r="F17" s="109" t="n">
        <f aca="false">各地区のまとめ!C269</f>
        <v>0</v>
      </c>
      <c r="G17" s="108" t="n">
        <f aca="false">各地区のまとめ!E269</f>
        <v>0</v>
      </c>
      <c r="H17" s="110" t="n">
        <f aca="false">各地区のまとめ!K269</f>
        <v>0</v>
      </c>
      <c r="I17" s="108" t="n">
        <f aca="false">各地区のまとめ!O269</f>
        <v>0</v>
      </c>
      <c r="J17" s="108" t="n">
        <f aca="false">各地区のまとめ!R269</f>
        <v>0</v>
      </c>
      <c r="K17" s="110" t="n">
        <f aca="false">各地区のまとめ!S269</f>
        <v>0</v>
      </c>
      <c r="L17" s="108" t="n">
        <f aca="false">各地区のまとめ!R272</f>
        <v>0</v>
      </c>
      <c r="M17" s="108" t="n">
        <f aca="false">各地区のまとめ!R275</f>
        <v>0</v>
      </c>
      <c r="N17" s="108" t="n">
        <f aca="false">各地区のまとめ!V275</f>
        <v>0</v>
      </c>
      <c r="O17" s="96"/>
      <c r="P17" s="96"/>
      <c r="Q17" s="96"/>
      <c r="R17" s="96"/>
      <c r="S17" s="96"/>
      <c r="T17" s="96"/>
    </row>
    <row r="18" customFormat="false" ht="13.5" hidden="false" customHeight="true" outlineLevel="0" collapsed="false">
      <c r="A18" s="88"/>
      <c r="B18" s="113"/>
      <c r="C18" s="103"/>
      <c r="D18" s="114"/>
      <c r="E18" s="100"/>
      <c r="F18" s="115"/>
      <c r="G18" s="100"/>
      <c r="H18" s="116"/>
      <c r="I18" s="100"/>
      <c r="J18" s="100"/>
      <c r="K18" s="116"/>
      <c r="L18" s="100"/>
      <c r="M18" s="100"/>
      <c r="N18" s="100"/>
      <c r="O18" s="96"/>
      <c r="P18" s="96"/>
      <c r="Q18" s="96"/>
      <c r="R18" s="96"/>
      <c r="S18" s="96"/>
      <c r="T18" s="96"/>
    </row>
    <row r="19" customFormat="false" ht="13.5" hidden="false" customHeight="true" outlineLevel="0" collapsed="false">
      <c r="A19" s="88"/>
      <c r="B19" s="106" t="n">
        <v>7</v>
      </c>
      <c r="C19" s="107" t="s">
        <v>66</v>
      </c>
      <c r="D19" s="94" t="n">
        <f aca="false">各地区のまとめ!G292</f>
        <v>0</v>
      </c>
      <c r="E19" s="108" t="s">
        <v>20</v>
      </c>
      <c r="F19" s="109" t="n">
        <f aca="false">各地区のまとめ!C296</f>
        <v>0</v>
      </c>
      <c r="G19" s="108" t="n">
        <f aca="false">各地区のまとめ!E296</f>
        <v>0</v>
      </c>
      <c r="H19" s="110" t="str">
        <f aca="false">各地区のまとめ!K296</f>
        <v>高等学校</v>
      </c>
      <c r="I19" s="108" t="n">
        <f aca="false">各地区のまとめ!O296</f>
        <v>0</v>
      </c>
      <c r="J19" s="108" t="n">
        <f aca="false">各地区のまとめ!R296</f>
        <v>0</v>
      </c>
      <c r="K19" s="110" t="n">
        <f aca="false">各地区のまとめ!S296</f>
        <v>0</v>
      </c>
      <c r="L19" s="108" t="n">
        <f aca="false">各地区のまとめ!R299</f>
        <v>0</v>
      </c>
      <c r="M19" s="108" t="n">
        <f aca="false">各地区のまとめ!R302</f>
        <v>0</v>
      </c>
      <c r="N19" s="108" t="n">
        <f aca="false">各地区のまとめ!V302</f>
        <v>0</v>
      </c>
      <c r="O19" s="118"/>
      <c r="P19" s="118"/>
      <c r="Q19" s="118"/>
      <c r="R19" s="118"/>
      <c r="S19" s="118"/>
      <c r="T19" s="96"/>
    </row>
    <row r="20" customFormat="false" ht="13.5" hidden="false" customHeight="true" outlineLevel="0" collapsed="false">
      <c r="A20" s="88"/>
      <c r="B20" s="106" t="s">
        <v>67</v>
      </c>
      <c r="C20" s="94" t="n">
        <f aca="false">各地区のまとめ!K292</f>
        <v>0</v>
      </c>
      <c r="D20" s="110" t="s">
        <v>68</v>
      </c>
      <c r="E20" s="108" t="s">
        <v>49</v>
      </c>
      <c r="F20" s="109" t="n">
        <f aca="false">各地区のまとめ!C319</f>
        <v>0</v>
      </c>
      <c r="G20" s="108" t="n">
        <f aca="false">各地区のまとめ!E319</f>
        <v>0</v>
      </c>
      <c r="H20" s="110" t="str">
        <f aca="false">各地区のまとめ!K319</f>
        <v>高等学校</v>
      </c>
      <c r="I20" s="108" t="n">
        <f aca="false">各地区のまとめ!O319</f>
        <v>0</v>
      </c>
      <c r="J20" s="108" t="n">
        <f aca="false">各地区のまとめ!R319</f>
        <v>0</v>
      </c>
      <c r="K20" s="110" t="n">
        <f aca="false">各地区のまとめ!S319</f>
        <v>0</v>
      </c>
      <c r="L20" s="108" t="n">
        <f aca="false">各地区のまとめ!R322</f>
        <v>0</v>
      </c>
      <c r="M20" s="108" t="n">
        <f aca="false">各地区のまとめ!R325</f>
        <v>0</v>
      </c>
      <c r="N20" s="108" t="n">
        <f aca="false">各地区のまとめ!V325</f>
        <v>0</v>
      </c>
      <c r="O20" s="118"/>
      <c r="P20" s="118"/>
      <c r="Q20" s="118"/>
      <c r="R20" s="118"/>
      <c r="S20" s="118"/>
      <c r="T20" s="96"/>
    </row>
    <row r="21" customFormat="false" ht="13.5" hidden="false" customHeight="true" outlineLevel="0" collapsed="false">
      <c r="A21" s="88"/>
      <c r="B21" s="106"/>
      <c r="C21" s="94"/>
      <c r="D21" s="112"/>
      <c r="E21" s="108" t="s">
        <v>50</v>
      </c>
      <c r="F21" s="109" t="n">
        <f aca="false">各地区のまとめ!C342</f>
        <v>0</v>
      </c>
      <c r="G21" s="108" t="n">
        <f aca="false">各地区のまとめ!E342</f>
        <v>0</v>
      </c>
      <c r="H21" s="110" t="str">
        <f aca="false">各地区のまとめ!K342</f>
        <v>高等学校</v>
      </c>
      <c r="I21" s="108" t="n">
        <f aca="false">各地区のまとめ!O342</f>
        <v>0</v>
      </c>
      <c r="J21" s="108" t="n">
        <f aca="false">各地区のまとめ!R342</f>
        <v>0</v>
      </c>
      <c r="K21" s="110" t="n">
        <f aca="false">各地区のまとめ!S342</f>
        <v>0</v>
      </c>
      <c r="L21" s="108" t="n">
        <f aca="false">各地区のまとめ!R345</f>
        <v>0</v>
      </c>
      <c r="M21" s="108" t="n">
        <f aca="false">各地区のまとめ!R348</f>
        <v>0</v>
      </c>
      <c r="N21" s="108" t="n">
        <f aca="false">各地区のまとめ!V348</f>
        <v>0</v>
      </c>
      <c r="O21" s="118"/>
      <c r="P21" s="119"/>
      <c r="Q21" s="118"/>
      <c r="R21" s="118"/>
      <c r="S21" s="118"/>
      <c r="T21" s="96"/>
    </row>
    <row r="22" customFormat="false" ht="13.5" hidden="false" customHeight="true" outlineLevel="0" collapsed="false">
      <c r="A22" s="88"/>
      <c r="B22" s="106"/>
      <c r="C22" s="94"/>
      <c r="D22" s="112"/>
      <c r="E22" s="108" t="s">
        <v>51</v>
      </c>
      <c r="F22" s="109" t="n">
        <f aca="false">各地区のまとめ!C365</f>
        <v>0</v>
      </c>
      <c r="G22" s="108" t="n">
        <f aca="false">各地区のまとめ!E365</f>
        <v>0</v>
      </c>
      <c r="H22" s="110" t="str">
        <f aca="false">各地区のまとめ!K365</f>
        <v>高等学校</v>
      </c>
      <c r="I22" s="108" t="n">
        <f aca="false">各地区のまとめ!O365</f>
        <v>0</v>
      </c>
      <c r="J22" s="108" t="n">
        <f aca="false">各地区のまとめ!R365</f>
        <v>0</v>
      </c>
      <c r="K22" s="110" t="n">
        <f aca="false">各地区のまとめ!S365</f>
        <v>0</v>
      </c>
      <c r="L22" s="108" t="n">
        <f aca="false">各地区のまとめ!R368</f>
        <v>0</v>
      </c>
      <c r="M22" s="108" t="n">
        <f aca="false">各地区のまとめ!R371</f>
        <v>0</v>
      </c>
      <c r="N22" s="108" t="n">
        <f aca="false">各地区のまとめ!V371</f>
        <v>0</v>
      </c>
      <c r="O22" s="96"/>
      <c r="P22" s="96"/>
      <c r="Q22" s="96"/>
      <c r="R22" s="96"/>
      <c r="S22" s="96"/>
      <c r="T22" s="96"/>
    </row>
    <row r="23" customFormat="false" ht="13.5" hidden="false" customHeight="true" outlineLevel="0" collapsed="false">
      <c r="A23" s="88"/>
      <c r="B23" s="106"/>
      <c r="C23" s="94"/>
      <c r="D23" s="112"/>
      <c r="E23" s="108" t="s">
        <v>52</v>
      </c>
      <c r="F23" s="109" t="n">
        <f aca="false">各地区のまとめ!C388</f>
        <v>0</v>
      </c>
      <c r="G23" s="108" t="n">
        <f aca="false">各地区のまとめ!E388</f>
        <v>0</v>
      </c>
      <c r="H23" s="110" t="str">
        <f aca="false">各地区のまとめ!K388</f>
        <v>高等学校</v>
      </c>
      <c r="I23" s="108" t="n">
        <f aca="false">各地区のまとめ!O388</f>
        <v>0</v>
      </c>
      <c r="J23" s="108" t="n">
        <f aca="false">各地区のまとめ!R388</f>
        <v>0</v>
      </c>
      <c r="K23" s="110" t="n">
        <f aca="false">各地区のまとめ!S388</f>
        <v>0</v>
      </c>
      <c r="L23" s="108" t="n">
        <f aca="false">各地区のまとめ!R391</f>
        <v>0</v>
      </c>
      <c r="M23" s="108" t="n">
        <f aca="false">各地区のまとめ!R394</f>
        <v>0</v>
      </c>
      <c r="N23" s="108" t="n">
        <f aca="false">各地区のまとめ!V394</f>
        <v>0</v>
      </c>
      <c r="O23" s="96"/>
      <c r="P23" s="96"/>
      <c r="Q23" s="96"/>
      <c r="R23" s="96"/>
      <c r="S23" s="96"/>
      <c r="T23" s="96"/>
    </row>
    <row r="24" customFormat="false" ht="13.5" hidden="false" customHeight="true" outlineLevel="0" collapsed="false">
      <c r="A24" s="88"/>
      <c r="B24" s="106"/>
      <c r="C24" s="94"/>
      <c r="D24" s="112"/>
      <c r="E24" s="108" t="s">
        <v>53</v>
      </c>
      <c r="F24" s="109" t="n">
        <f aca="false">各地区のまとめ!C411</f>
        <v>0</v>
      </c>
      <c r="G24" s="108" t="n">
        <f aca="false">各地区のまとめ!E411</f>
        <v>0</v>
      </c>
      <c r="H24" s="110" t="n">
        <f aca="false">各地区のまとめ!K411</f>
        <v>0</v>
      </c>
      <c r="I24" s="108" t="n">
        <f aca="false">各地区のまとめ!O411</f>
        <v>0</v>
      </c>
      <c r="J24" s="108" t="n">
        <f aca="false">各地区のまとめ!R411</f>
        <v>0</v>
      </c>
      <c r="K24" s="110" t="n">
        <f aca="false">各地区のまとめ!S411</f>
        <v>0</v>
      </c>
      <c r="L24" s="108" t="n">
        <f aca="false">各地区のまとめ!R414</f>
        <v>0</v>
      </c>
      <c r="M24" s="108" t="n">
        <f aca="false">各地区のまとめ!R417</f>
        <v>0</v>
      </c>
      <c r="N24" s="108" t="n">
        <f aca="false">各地区のまとめ!V417</f>
        <v>0</v>
      </c>
      <c r="O24" s="96"/>
      <c r="P24" s="96"/>
      <c r="Q24" s="96"/>
      <c r="R24" s="96"/>
      <c r="S24" s="96"/>
      <c r="T24" s="96"/>
    </row>
    <row r="25" customFormat="false" ht="13.5" hidden="false" customHeight="true" outlineLevel="0" collapsed="false">
      <c r="A25" s="88"/>
      <c r="B25" s="113"/>
      <c r="C25" s="103"/>
      <c r="D25" s="114"/>
      <c r="E25" s="100"/>
      <c r="F25" s="115"/>
      <c r="G25" s="100"/>
      <c r="H25" s="116"/>
      <c r="I25" s="100"/>
      <c r="J25" s="100"/>
      <c r="K25" s="116"/>
      <c r="L25" s="100"/>
      <c r="M25" s="100"/>
      <c r="N25" s="100"/>
      <c r="O25" s="96"/>
      <c r="P25" s="96"/>
      <c r="Q25" s="96"/>
      <c r="R25" s="96"/>
      <c r="S25" s="96"/>
      <c r="T25" s="96"/>
    </row>
    <row r="26" customFormat="false" ht="13.5" hidden="false" customHeight="true" outlineLevel="0" collapsed="false">
      <c r="A26" s="88"/>
      <c r="B26" s="106" t="n">
        <v>7</v>
      </c>
      <c r="C26" s="107" t="s">
        <v>66</v>
      </c>
      <c r="D26" s="94" t="n">
        <f aca="false">各地区のまとめ!G434</f>
        <v>0</v>
      </c>
      <c r="E26" s="108" t="s">
        <v>20</v>
      </c>
      <c r="F26" s="109" t="n">
        <f aca="false">各地区のまとめ!C438</f>
        <v>0</v>
      </c>
      <c r="G26" s="108" t="n">
        <f aca="false">各地区のまとめ!E438</f>
        <v>0</v>
      </c>
      <c r="H26" s="110" t="str">
        <f aca="false">各地区のまとめ!K438</f>
        <v>高等学校</v>
      </c>
      <c r="I26" s="108" t="n">
        <f aca="false">各地区のまとめ!O438</f>
        <v>0</v>
      </c>
      <c r="J26" s="108" t="n">
        <f aca="false">各地区のまとめ!R438</f>
        <v>0</v>
      </c>
      <c r="K26" s="110" t="n">
        <f aca="false">各地区のまとめ!S438</f>
        <v>0</v>
      </c>
      <c r="L26" s="108" t="n">
        <f aca="false">各地区のまとめ!R441</f>
        <v>0</v>
      </c>
      <c r="M26" s="108" t="n">
        <f aca="false">各地区のまとめ!R444</f>
        <v>0</v>
      </c>
      <c r="N26" s="108" t="n">
        <f aca="false">各地区のまとめ!V444</f>
        <v>0</v>
      </c>
      <c r="O26" s="96"/>
      <c r="P26" s="96"/>
      <c r="Q26" s="96"/>
      <c r="R26" s="96"/>
      <c r="S26" s="96"/>
      <c r="T26" s="96"/>
    </row>
    <row r="27" customFormat="false" ht="13.5" hidden="false" customHeight="true" outlineLevel="0" collapsed="false">
      <c r="A27" s="88"/>
      <c r="B27" s="106" t="s">
        <v>67</v>
      </c>
      <c r="C27" s="94" t="n">
        <f aca="false">各地区のまとめ!K434</f>
        <v>0</v>
      </c>
      <c r="D27" s="110" t="s">
        <v>68</v>
      </c>
      <c r="E27" s="108" t="s">
        <v>49</v>
      </c>
      <c r="F27" s="109" t="n">
        <f aca="false">各地区のまとめ!C461</f>
        <v>0</v>
      </c>
      <c r="G27" s="108" t="n">
        <f aca="false">各地区のまとめ!E461</f>
        <v>0</v>
      </c>
      <c r="H27" s="110" t="str">
        <f aca="false">各地区のまとめ!K461</f>
        <v>高等学校</v>
      </c>
      <c r="I27" s="108" t="n">
        <f aca="false">各地区のまとめ!O461</f>
        <v>0</v>
      </c>
      <c r="J27" s="108" t="n">
        <f aca="false">各地区のまとめ!R461</f>
        <v>0</v>
      </c>
      <c r="K27" s="110" t="n">
        <f aca="false">各地区のまとめ!S461</f>
        <v>0</v>
      </c>
      <c r="L27" s="108" t="n">
        <f aca="false">各地区のまとめ!R464</f>
        <v>0</v>
      </c>
      <c r="M27" s="108" t="n">
        <f aca="false">各地区のまとめ!R467</f>
        <v>0</v>
      </c>
      <c r="N27" s="108" t="n">
        <f aca="false">各地区のまとめ!V467</f>
        <v>0</v>
      </c>
      <c r="O27" s="96"/>
      <c r="P27" s="96"/>
      <c r="Q27" s="96"/>
      <c r="R27" s="96"/>
      <c r="S27" s="96"/>
      <c r="T27" s="96"/>
    </row>
    <row r="28" customFormat="false" ht="13.5" hidden="false" customHeight="true" outlineLevel="0" collapsed="false">
      <c r="A28" s="88"/>
      <c r="B28" s="106"/>
      <c r="C28" s="94"/>
      <c r="D28" s="94"/>
      <c r="E28" s="108" t="s">
        <v>50</v>
      </c>
      <c r="F28" s="109" t="n">
        <f aca="false">各地区のまとめ!C484</f>
        <v>0</v>
      </c>
      <c r="G28" s="108" t="n">
        <f aca="false">各地区のまとめ!E484</f>
        <v>0</v>
      </c>
      <c r="H28" s="110" t="str">
        <f aca="false">各地区のまとめ!K484</f>
        <v>高等学校</v>
      </c>
      <c r="I28" s="108" t="n">
        <f aca="false">各地区のまとめ!O484</f>
        <v>0</v>
      </c>
      <c r="J28" s="108" t="n">
        <f aca="false">各地区のまとめ!R484</f>
        <v>0</v>
      </c>
      <c r="K28" s="110" t="n">
        <f aca="false">各地区のまとめ!S484</f>
        <v>0</v>
      </c>
      <c r="L28" s="108" t="n">
        <f aca="false">各地区のまとめ!R487</f>
        <v>0</v>
      </c>
      <c r="M28" s="108" t="n">
        <f aca="false">各地区のまとめ!R490</f>
        <v>0</v>
      </c>
      <c r="N28" s="108" t="n">
        <f aca="false">各地区のまとめ!V490</f>
        <v>0</v>
      </c>
      <c r="O28" s="96"/>
      <c r="P28" s="96"/>
      <c r="Q28" s="96"/>
      <c r="R28" s="96"/>
      <c r="S28" s="96"/>
      <c r="T28" s="96"/>
    </row>
    <row r="29" customFormat="false" ht="13.5" hidden="false" customHeight="true" outlineLevel="0" collapsed="false">
      <c r="A29" s="88"/>
      <c r="B29" s="106"/>
      <c r="C29" s="94"/>
      <c r="D29" s="94"/>
      <c r="E29" s="108" t="s">
        <v>51</v>
      </c>
      <c r="F29" s="109" t="n">
        <f aca="false">各地区のまとめ!C507</f>
        <v>0</v>
      </c>
      <c r="G29" s="108" t="n">
        <f aca="false">各地区のまとめ!E507</f>
        <v>0</v>
      </c>
      <c r="H29" s="110" t="n">
        <f aca="false">各地区のまとめ!K507</f>
        <v>0</v>
      </c>
      <c r="I29" s="108" t="n">
        <f aca="false">各地区のまとめ!O507</f>
        <v>0</v>
      </c>
      <c r="J29" s="108" t="n">
        <f aca="false">各地区のまとめ!R507</f>
        <v>0</v>
      </c>
      <c r="K29" s="110" t="n">
        <f aca="false">各地区のまとめ!S507</f>
        <v>0</v>
      </c>
      <c r="L29" s="108" t="n">
        <f aca="false">各地区のまとめ!R510</f>
        <v>0</v>
      </c>
      <c r="M29" s="108" t="n">
        <f aca="false">各地区のまとめ!R513</f>
        <v>0</v>
      </c>
      <c r="N29" s="108" t="n">
        <f aca="false">各地区のまとめ!V513</f>
        <v>0</v>
      </c>
      <c r="O29" s="96"/>
      <c r="P29" s="96"/>
      <c r="Q29" s="96"/>
      <c r="R29" s="96"/>
      <c r="S29" s="96"/>
      <c r="T29" s="96"/>
    </row>
    <row r="30" customFormat="false" ht="13.5" hidden="false" customHeight="true" outlineLevel="0" collapsed="false">
      <c r="A30" s="88"/>
      <c r="B30" s="106"/>
      <c r="C30" s="94"/>
      <c r="D30" s="94"/>
      <c r="E30" s="108" t="s">
        <v>52</v>
      </c>
      <c r="F30" s="109" t="n">
        <f aca="false">各地区のまとめ!C530</f>
        <v>0</v>
      </c>
      <c r="G30" s="108" t="n">
        <f aca="false">各地区のまとめ!E530</f>
        <v>0</v>
      </c>
      <c r="H30" s="110" t="n">
        <f aca="false">各地区のまとめ!K530</f>
        <v>0</v>
      </c>
      <c r="I30" s="108" t="n">
        <f aca="false">各地区のまとめ!O530</f>
        <v>0</v>
      </c>
      <c r="J30" s="108" t="n">
        <f aca="false">各地区のまとめ!R530</f>
        <v>0</v>
      </c>
      <c r="K30" s="110" t="n">
        <f aca="false">各地区のまとめ!S530</f>
        <v>0</v>
      </c>
      <c r="L30" s="108" t="n">
        <f aca="false">各地区のまとめ!R533</f>
        <v>0</v>
      </c>
      <c r="M30" s="108" t="n">
        <f aca="false">各地区のまとめ!R536</f>
        <v>0</v>
      </c>
      <c r="N30" s="108" t="n">
        <f aca="false">各地区のまとめ!V536</f>
        <v>0</v>
      </c>
    </row>
    <row r="31" customFormat="false" ht="13.5" hidden="false" customHeight="true" outlineLevel="0" collapsed="false">
      <c r="A31" s="88"/>
      <c r="B31" s="106"/>
      <c r="C31" s="94"/>
      <c r="D31" s="94"/>
      <c r="E31" s="108" t="s">
        <v>53</v>
      </c>
      <c r="F31" s="109" t="n">
        <f aca="false">各地区のまとめ!C553</f>
        <v>0</v>
      </c>
      <c r="G31" s="108" t="n">
        <f aca="false">各地区のまとめ!E553</f>
        <v>0</v>
      </c>
      <c r="H31" s="110" t="n">
        <f aca="false">各地区のまとめ!K553</f>
        <v>0</v>
      </c>
      <c r="I31" s="108" t="n">
        <f aca="false">各地区のまとめ!O553</f>
        <v>0</v>
      </c>
      <c r="J31" s="108" t="n">
        <f aca="false">各地区のまとめ!R553</f>
        <v>0</v>
      </c>
      <c r="K31" s="110" t="n">
        <f aca="false">各地区のまとめ!S553</f>
        <v>0</v>
      </c>
      <c r="L31" s="108" t="n">
        <f aca="false">各地区のまとめ!R556</f>
        <v>0</v>
      </c>
      <c r="M31" s="108" t="n">
        <f aca="false">各地区のまとめ!R559</f>
        <v>0</v>
      </c>
      <c r="N31" s="108" t="n">
        <f aca="false">各地区のまとめ!V559</f>
        <v>0</v>
      </c>
    </row>
    <row r="32" customFormat="false" ht="13.5" hidden="false" customHeight="true" outlineLevel="0" collapsed="false">
      <c r="A32" s="88"/>
      <c r="B32" s="113"/>
      <c r="C32" s="103"/>
      <c r="D32" s="103"/>
      <c r="E32" s="100"/>
      <c r="F32" s="100"/>
      <c r="G32" s="120"/>
      <c r="H32" s="120"/>
      <c r="I32" s="120"/>
      <c r="J32" s="100"/>
      <c r="K32" s="121"/>
      <c r="L32" s="120"/>
      <c r="M32" s="120"/>
      <c r="N32" s="120"/>
    </row>
    <row r="33" customFormat="false" ht="13.15" hidden="false" customHeight="false" outlineLevel="0" collapsed="false">
      <c r="A33" s="88"/>
      <c r="B33" s="88"/>
      <c r="C33" s="88"/>
      <c r="D33" s="88"/>
      <c r="E33" s="88"/>
      <c r="F33" s="122"/>
      <c r="G33" s="122"/>
      <c r="H33" s="122"/>
      <c r="I33" s="122"/>
      <c r="J33" s="122"/>
      <c r="K33" s="122"/>
      <c r="L33" s="122"/>
      <c r="M33" s="122"/>
      <c r="N33" s="122"/>
    </row>
  </sheetData>
  <mergeCells count="4">
    <mergeCell ref="D2:F2"/>
    <mergeCell ref="I2:J2"/>
    <mergeCell ref="K2:L2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I3"/>
    </sheetView>
  </sheetViews>
  <sheetFormatPr defaultColWidth="8.96875" defaultRowHeight="12.75" zeroHeight="false" outlineLevelRow="0" outlineLevelCol="0"/>
  <cols>
    <col collapsed="false" customWidth="true" hidden="false" outlineLevel="0" max="3" min="1" style="0" width="3.46"/>
    <col collapsed="false" customWidth="true" hidden="false" outlineLevel="0" max="4" min="4" style="0" width="1.79"/>
    <col collapsed="false" customWidth="true" hidden="false" outlineLevel="0" max="20" min="5" style="0" width="3.46"/>
    <col collapsed="false" customWidth="true" hidden="false" outlineLevel="0" max="27" min="21" style="0" width="2.46"/>
    <col collapsed="false" customWidth="true" hidden="false" outlineLevel="0" max="36" min="28" style="0" width="3.46"/>
  </cols>
  <sheetData>
    <row r="1" customFormat="false" ht="13.5" hidden="false" customHeight="true" outlineLevel="0" collapsed="false">
      <c r="A1" s="123"/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3"/>
      <c r="X1" s="123"/>
      <c r="Y1" s="125"/>
      <c r="Z1" s="125"/>
      <c r="AA1" s="125"/>
    </row>
    <row r="2" customFormat="false" ht="12.75" hidden="false" customHeight="false" outlineLevel="0" collapsed="false">
      <c r="A2" s="123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8"/>
      <c r="Z2" s="128"/>
      <c r="AA2" s="129"/>
      <c r="AB2" s="96"/>
      <c r="AC2" s="96"/>
      <c r="AD2" s="96"/>
      <c r="AE2" s="96"/>
      <c r="AF2" s="96"/>
      <c r="AG2" s="96"/>
    </row>
    <row r="3" customFormat="false" ht="22.5" hidden="false" customHeight="true" outlineLevel="0" collapsed="false">
      <c r="A3" s="123"/>
      <c r="B3" s="130"/>
      <c r="C3" s="131" t="n">
        <f aca="false">各地区のまとめ!D3</f>
        <v>0</v>
      </c>
      <c r="D3" s="131"/>
      <c r="E3" s="131"/>
      <c r="F3" s="131"/>
      <c r="G3" s="131"/>
      <c r="H3" s="131"/>
      <c r="I3" s="131"/>
      <c r="J3" s="132"/>
      <c r="K3" s="132"/>
      <c r="L3" s="133"/>
      <c r="M3" s="134"/>
      <c r="N3" s="133"/>
      <c r="O3" s="135" t="n">
        <f aca="false">各地区のまとめ!R3</f>
        <v>0</v>
      </c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6"/>
      <c r="AB3" s="137"/>
      <c r="AC3" s="137"/>
      <c r="AD3" s="137"/>
      <c r="AE3" s="137"/>
      <c r="AF3" s="137"/>
      <c r="AG3" s="96"/>
    </row>
    <row r="4" customFormat="false" ht="12.75" hidden="false" customHeight="false" outlineLevel="0" collapsed="false">
      <c r="A4" s="123"/>
      <c r="B4" s="130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9"/>
      <c r="N4" s="139"/>
      <c r="O4" s="138"/>
      <c r="P4" s="138"/>
      <c r="Q4" s="140"/>
      <c r="R4" s="138"/>
      <c r="S4" s="138"/>
      <c r="T4" s="138"/>
      <c r="U4" s="138"/>
      <c r="V4" s="138"/>
      <c r="W4" s="138"/>
      <c r="X4" s="138"/>
      <c r="Y4" s="141"/>
      <c r="Z4" s="141"/>
      <c r="AA4" s="142"/>
      <c r="AB4" s="96"/>
      <c r="AC4" s="96"/>
      <c r="AD4" s="96"/>
      <c r="AE4" s="96"/>
      <c r="AF4" s="96"/>
      <c r="AG4" s="96"/>
    </row>
    <row r="5" customFormat="false" ht="22.5" hidden="false" customHeight="true" outlineLevel="0" collapsed="false">
      <c r="A5" s="123"/>
      <c r="B5" s="130"/>
      <c r="C5" s="133"/>
      <c r="D5" s="133"/>
      <c r="E5" s="143" t="s">
        <v>7</v>
      </c>
      <c r="F5" s="143"/>
      <c r="G5" s="143" t="n">
        <f aca="false">各地区のまとめ!E5</f>
        <v>0</v>
      </c>
      <c r="H5" s="143"/>
      <c r="I5" s="143" t="s">
        <v>8</v>
      </c>
      <c r="J5" s="144" t="s">
        <v>9</v>
      </c>
      <c r="K5" s="143" t="n">
        <f aca="false">各地区のまとめ!I5</f>
        <v>0</v>
      </c>
      <c r="L5" s="145" t="s">
        <v>10</v>
      </c>
      <c r="M5" s="143" t="s">
        <v>11</v>
      </c>
      <c r="N5" s="143"/>
      <c r="O5" s="143" t="n">
        <f aca="false">各地区のまとめ!L5</f>
        <v>0</v>
      </c>
      <c r="P5" s="143"/>
      <c r="Q5" s="143" t="s">
        <v>8</v>
      </c>
      <c r="R5" s="144" t="s">
        <v>9</v>
      </c>
      <c r="S5" s="143" t="n">
        <f aca="false">各地区のまとめ!P5</f>
        <v>0</v>
      </c>
      <c r="T5" s="145" t="s">
        <v>10</v>
      </c>
      <c r="U5" s="138"/>
      <c r="V5" s="138"/>
      <c r="W5" s="138"/>
      <c r="X5" s="138"/>
      <c r="Y5" s="141"/>
      <c r="Z5" s="141"/>
      <c r="AA5" s="142"/>
      <c r="AB5" s="96"/>
      <c r="AC5" s="96"/>
      <c r="AD5" s="96"/>
      <c r="AE5" s="96"/>
      <c r="AF5" s="96"/>
      <c r="AG5" s="96"/>
    </row>
    <row r="6" customFormat="false" ht="13.5" hidden="false" customHeight="true" outlineLevel="0" collapsed="false">
      <c r="A6" s="138"/>
      <c r="B6" s="146"/>
      <c r="C6" s="147"/>
      <c r="D6" s="147"/>
      <c r="E6" s="147"/>
      <c r="F6" s="147"/>
      <c r="G6" s="148"/>
      <c r="H6" s="148"/>
      <c r="I6" s="148"/>
      <c r="J6" s="148"/>
      <c r="K6" s="148"/>
      <c r="L6" s="148"/>
      <c r="M6" s="149"/>
      <c r="N6" s="149"/>
      <c r="O6" s="150"/>
      <c r="P6" s="150" t="s">
        <v>69</v>
      </c>
      <c r="Q6" s="151"/>
      <c r="R6" s="150"/>
      <c r="S6" s="150"/>
      <c r="T6" s="150"/>
      <c r="U6" s="150"/>
      <c r="V6" s="150"/>
      <c r="W6" s="150"/>
      <c r="X6" s="150"/>
      <c r="Y6" s="148"/>
      <c r="Z6" s="148"/>
      <c r="AA6" s="152"/>
      <c r="AB6" s="96"/>
      <c r="AC6" s="96"/>
      <c r="AD6" s="96"/>
      <c r="AE6" s="96"/>
      <c r="AF6" s="96"/>
      <c r="AG6" s="96"/>
    </row>
    <row r="7" customFormat="false" ht="12.75" hidden="false" customHeight="false" outlineLevel="0" collapsed="false">
      <c r="A7" s="134"/>
      <c r="B7" s="123"/>
      <c r="C7" s="153"/>
      <c r="D7" s="154"/>
      <c r="E7" s="134"/>
      <c r="F7" s="134"/>
      <c r="G7" s="138"/>
      <c r="H7" s="138"/>
      <c r="I7" s="153"/>
      <c r="J7" s="138"/>
      <c r="K7" s="138"/>
      <c r="L7" s="138"/>
      <c r="M7" s="139"/>
      <c r="N7" s="139"/>
      <c r="O7" s="123"/>
      <c r="P7" s="123"/>
      <c r="Q7" s="155"/>
      <c r="R7" s="123"/>
      <c r="S7" s="123"/>
      <c r="T7" s="123"/>
      <c r="U7" s="123"/>
      <c r="V7" s="123"/>
      <c r="W7" s="123"/>
      <c r="X7" s="123"/>
      <c r="Y7" s="125"/>
      <c r="Z7" s="125"/>
      <c r="AA7" s="125"/>
    </row>
    <row r="8" customFormat="false" ht="16.15" hidden="false" customHeight="false" outlineLevel="0" collapsed="false">
      <c r="A8" s="134"/>
      <c r="B8" s="156" t="s">
        <v>7</v>
      </c>
      <c r="C8" s="156"/>
      <c r="D8" s="156" t="n">
        <f aca="false">各地区のまとめ!G8</f>
        <v>0</v>
      </c>
      <c r="E8" s="156"/>
      <c r="F8" s="156" t="s">
        <v>8</v>
      </c>
      <c r="G8" s="157" t="s">
        <v>9</v>
      </c>
      <c r="H8" s="156" t="n">
        <f aca="false">各地区のまとめ!K8</f>
        <v>0</v>
      </c>
      <c r="I8" s="158" t="s">
        <v>10</v>
      </c>
      <c r="J8" s="138"/>
      <c r="K8" s="138"/>
      <c r="L8" s="138"/>
      <c r="M8" s="139"/>
      <c r="N8" s="139"/>
      <c r="O8" s="123"/>
      <c r="P8" s="123"/>
      <c r="Q8" s="155"/>
      <c r="R8" s="123"/>
      <c r="S8" s="123"/>
      <c r="T8" s="123"/>
      <c r="U8" s="123"/>
      <c r="V8" s="123"/>
      <c r="W8" s="123"/>
      <c r="X8" s="123"/>
      <c r="Y8" s="125"/>
      <c r="Z8" s="125"/>
      <c r="AA8" s="125"/>
    </row>
    <row r="9" customFormat="false" ht="12.75" hidden="false" customHeight="false" outlineLevel="0" collapsed="false">
      <c r="A9" s="125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59"/>
      <c r="S9" s="159"/>
      <c r="T9" s="159"/>
      <c r="U9" s="159"/>
      <c r="V9" s="139"/>
      <c r="W9" s="139"/>
      <c r="X9" s="138"/>
      <c r="Y9" s="125"/>
      <c r="Z9" s="125"/>
      <c r="AA9" s="125"/>
    </row>
    <row r="10" s="169" customFormat="true" ht="12.75" hidden="false" customHeight="false" outlineLevel="0" collapsed="false">
      <c r="A10" s="160"/>
      <c r="B10" s="160" t="s">
        <v>20</v>
      </c>
      <c r="C10" s="161" t="n">
        <f aca="false">各地区のまとめ!C12</f>
        <v>0</v>
      </c>
      <c r="D10" s="161"/>
      <c r="E10" s="161"/>
      <c r="F10" s="161"/>
      <c r="G10" s="161" t="n">
        <f aca="false">各地区のまとめ!E12</f>
        <v>0</v>
      </c>
      <c r="H10" s="161"/>
      <c r="I10" s="161"/>
      <c r="J10" s="161"/>
      <c r="K10" s="161" t="str">
        <f aca="false">各地区のまとめ!K12</f>
        <v>高等学校</v>
      </c>
      <c r="L10" s="161"/>
      <c r="M10" s="161"/>
      <c r="N10" s="161" t="n">
        <f aca="false">各地区のまとめ!O12</f>
        <v>0</v>
      </c>
      <c r="O10" s="161"/>
      <c r="P10" s="162"/>
      <c r="Q10" s="163"/>
      <c r="R10" s="164"/>
      <c r="S10" s="163"/>
      <c r="T10" s="163"/>
      <c r="U10" s="163"/>
      <c r="V10" s="165"/>
      <c r="W10" s="166"/>
      <c r="X10" s="167"/>
      <c r="Y10" s="168"/>
      <c r="Z10" s="168"/>
      <c r="AA10" s="168"/>
    </row>
    <row r="11" customFormat="false" ht="12.75" hidden="false" customHeight="false" outlineLevel="0" collapsed="false">
      <c r="A11" s="160"/>
      <c r="B11" s="139"/>
      <c r="C11" s="141"/>
      <c r="D11" s="170"/>
      <c r="E11" s="141"/>
      <c r="F11" s="141"/>
      <c r="G11" s="141"/>
      <c r="H11" s="171"/>
      <c r="I11" s="171"/>
      <c r="J11" s="171"/>
      <c r="K11" s="141"/>
      <c r="L11" s="172"/>
      <c r="M11" s="172"/>
      <c r="N11" s="172"/>
      <c r="O11" s="125"/>
      <c r="P11" s="173"/>
      <c r="Q11" s="174"/>
      <c r="R11" s="171"/>
      <c r="S11" s="172"/>
      <c r="T11" s="172"/>
      <c r="U11" s="172"/>
      <c r="V11" s="141"/>
      <c r="W11" s="139"/>
      <c r="X11" s="138"/>
      <c r="Y11" s="125"/>
      <c r="Z11" s="125"/>
      <c r="AA11" s="125"/>
    </row>
    <row r="12" customFormat="false" ht="18.75" hidden="false" customHeight="false" outlineLevel="0" collapsed="false">
      <c r="A12" s="160"/>
      <c r="B12" s="139"/>
      <c r="C12" s="134"/>
      <c r="D12" s="134"/>
      <c r="E12" s="134"/>
      <c r="F12" s="134"/>
      <c r="G12" s="175" t="n">
        <f aca="false">各地区のまとめ!S12</f>
        <v>0</v>
      </c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39"/>
      <c r="X12" s="138"/>
      <c r="Y12" s="125"/>
      <c r="Z12" s="125"/>
      <c r="AA12" s="125"/>
    </row>
    <row r="13" customFormat="false" ht="13.5" hidden="false" customHeight="true" outlineLevel="0" collapsed="false">
      <c r="A13" s="160"/>
      <c r="B13" s="139"/>
      <c r="C13" s="159"/>
      <c r="D13" s="139"/>
      <c r="E13" s="159"/>
      <c r="F13" s="176"/>
      <c r="G13" s="176"/>
      <c r="H13" s="176"/>
      <c r="I13" s="176"/>
      <c r="J13" s="176"/>
      <c r="K13" s="159"/>
      <c r="L13" s="176"/>
      <c r="M13" s="176"/>
      <c r="N13" s="176"/>
      <c r="O13" s="159"/>
      <c r="P13" s="139"/>
      <c r="Q13" s="141"/>
      <c r="R13" s="173"/>
      <c r="S13" s="173"/>
      <c r="T13" s="173"/>
      <c r="U13" s="173"/>
      <c r="V13" s="177"/>
      <c r="W13" s="139"/>
      <c r="X13" s="178"/>
      <c r="Y13" s="125"/>
      <c r="Z13" s="125"/>
      <c r="AA13" s="125"/>
    </row>
    <row r="14" s="182" customFormat="true" ht="13.5" hidden="false" customHeight="true" outlineLevel="0" collapsed="false">
      <c r="A14" s="179"/>
      <c r="B14" s="180" t="s">
        <v>70</v>
      </c>
      <c r="C14" s="180"/>
      <c r="D14" s="179"/>
      <c r="E14" s="181" t="n">
        <f aca="false">各地区のまとめ!R15</f>
        <v>0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Q14" s="183" t="s">
        <v>71</v>
      </c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s="182" customFormat="true" ht="13.5" hidden="false" customHeight="true" outlineLevel="0" collapsed="false">
      <c r="A15" s="179"/>
      <c r="B15" s="180"/>
      <c r="C15" s="180"/>
      <c r="D15" s="184"/>
      <c r="E15" s="185" t="n">
        <f aca="false">各地区のまとめ!V18</f>
        <v>0</v>
      </c>
      <c r="F15" s="185"/>
      <c r="G15" s="181" t="n">
        <f aca="false">各地区のまとめ!R18</f>
        <v>0</v>
      </c>
      <c r="H15" s="181"/>
      <c r="I15" s="181"/>
      <c r="J15" s="181"/>
      <c r="K15" s="181"/>
      <c r="L15" s="181"/>
      <c r="M15" s="181"/>
      <c r="N15" s="181"/>
      <c r="O15" s="181"/>
      <c r="Q15" s="186" t="n">
        <f aca="false">各地区のまとめ!C16</f>
        <v>0</v>
      </c>
      <c r="R15" s="186"/>
      <c r="S15" s="186"/>
      <c r="T15" s="186"/>
      <c r="U15" s="186"/>
      <c r="V15" s="186"/>
      <c r="W15" s="186"/>
      <c r="X15" s="186"/>
      <c r="Y15" s="186"/>
      <c r="Z15" s="186"/>
      <c r="AA15" s="186"/>
    </row>
    <row r="16" s="182" customFormat="true" ht="13.5" hidden="false" customHeight="true" outlineLevel="0" collapsed="false">
      <c r="A16" s="179"/>
      <c r="B16" s="180" t="s">
        <v>72</v>
      </c>
      <c r="C16" s="180"/>
      <c r="D16" s="184"/>
      <c r="E16" s="181" t="n">
        <f aca="false">各地区のまとめ!W12</f>
        <v>0</v>
      </c>
      <c r="F16" s="181"/>
      <c r="G16" s="181" t="n">
        <f aca="false">各地区のまとめ!R21</f>
        <v>0</v>
      </c>
      <c r="H16" s="181"/>
      <c r="I16" s="181"/>
      <c r="J16" s="181"/>
      <c r="K16" s="181"/>
      <c r="L16" s="181"/>
      <c r="M16" s="181"/>
      <c r="N16" s="181"/>
      <c r="O16" s="181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</row>
    <row r="17" s="182" customFormat="true" ht="13.5" hidden="false" customHeight="true" outlineLevel="0" collapsed="false">
      <c r="A17" s="179"/>
      <c r="P17" s="187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</row>
    <row r="18" s="182" customFormat="true" ht="13.5" hidden="false" customHeight="true" outlineLevel="0" collapsed="false">
      <c r="A18" s="179"/>
      <c r="B18" s="180" t="s">
        <v>73</v>
      </c>
      <c r="C18" s="180"/>
      <c r="D18" s="188"/>
      <c r="E18" s="181" t="n">
        <f aca="false">各地区のまとめ!R24</f>
        <v>0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7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</row>
    <row r="19" s="182" customFormat="true" ht="13.5" hidden="false" customHeight="true" outlineLevel="0" collapsed="false">
      <c r="A19" s="179"/>
      <c r="B19" s="180" t="s">
        <v>40</v>
      </c>
      <c r="C19" s="180"/>
      <c r="D19" s="188"/>
      <c r="E19" s="189" t="s">
        <v>74</v>
      </c>
      <c r="F19" s="189"/>
      <c r="G19" s="190" t="n">
        <f aca="false">各地区のまとめ!U27</f>
        <v>0</v>
      </c>
      <c r="H19" s="191" t="s">
        <v>42</v>
      </c>
      <c r="I19" s="188"/>
      <c r="J19" s="188"/>
      <c r="K19" s="188"/>
      <c r="L19" s="188"/>
      <c r="M19" s="188"/>
      <c r="N19" s="192"/>
      <c r="O19" s="192"/>
      <c r="P19" s="192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</row>
    <row r="20" s="182" customFormat="true" ht="13.5" hidden="false" customHeight="true" outlineLevel="0" collapsed="false">
      <c r="A20" s="179"/>
      <c r="B20" s="179"/>
      <c r="C20" s="193"/>
      <c r="D20" s="188"/>
      <c r="E20" s="191" t="s">
        <v>75</v>
      </c>
      <c r="F20" s="191"/>
      <c r="G20" s="191" t="n">
        <f aca="false">各地区のまとめ!U28</f>
        <v>0</v>
      </c>
      <c r="H20" s="191" t="s">
        <v>42</v>
      </c>
      <c r="I20" s="194" t="s">
        <v>44</v>
      </c>
      <c r="J20" s="191" t="n">
        <f aca="false">各地区のまとめ!X28</f>
        <v>0</v>
      </c>
      <c r="K20" s="195" t="s">
        <v>42</v>
      </c>
      <c r="L20" s="188"/>
      <c r="M20" s="188"/>
      <c r="N20" s="192"/>
      <c r="O20" s="192"/>
      <c r="P20" s="192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</row>
    <row r="21" s="182" customFormat="true" ht="13.5" hidden="false" customHeight="true" outlineLevel="0" collapsed="false">
      <c r="A21" s="179"/>
      <c r="B21" s="180" t="s">
        <v>45</v>
      </c>
      <c r="C21" s="180"/>
      <c r="D21" s="188"/>
      <c r="E21" s="191" t="s">
        <v>76</v>
      </c>
      <c r="F21" s="191"/>
      <c r="G21" s="191" t="n">
        <f aca="false">各地区のまとめ!U29</f>
        <v>0</v>
      </c>
      <c r="H21" s="191" t="s">
        <v>42</v>
      </c>
      <c r="I21" s="196"/>
      <c r="J21" s="191"/>
      <c r="K21" s="197"/>
      <c r="L21" s="188"/>
      <c r="M21" s="188"/>
      <c r="N21" s="192"/>
      <c r="O21" s="192"/>
      <c r="P21" s="192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</row>
    <row r="22" s="182" customFormat="true" ht="13.5" hidden="false" customHeight="true" outlineLevel="0" collapsed="false">
      <c r="A22" s="179"/>
      <c r="B22" s="192"/>
      <c r="C22" s="188"/>
      <c r="D22" s="188"/>
      <c r="E22" s="191" t="s">
        <v>77</v>
      </c>
      <c r="F22" s="191"/>
      <c r="G22" s="191" t="n">
        <f aca="false">各地区のまとめ!U30</f>
        <v>0</v>
      </c>
      <c r="H22" s="191" t="s">
        <v>42</v>
      </c>
      <c r="I22" s="188"/>
      <c r="J22" s="191"/>
      <c r="K22" s="188"/>
      <c r="L22" s="188"/>
      <c r="M22" s="188"/>
      <c r="N22" s="192"/>
      <c r="O22" s="192"/>
      <c r="P22" s="192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</row>
    <row r="23" s="182" customFormat="true" ht="13.5" hidden="false" customHeight="true" outlineLevel="0" collapsed="false">
      <c r="A23" s="179"/>
      <c r="B23" s="192"/>
      <c r="C23" s="188"/>
      <c r="D23" s="188"/>
      <c r="E23" s="191" t="s">
        <v>48</v>
      </c>
      <c r="F23" s="191"/>
      <c r="G23" s="191" t="n">
        <f aca="false">各地区のまとめ!U31</f>
        <v>0</v>
      </c>
      <c r="H23" s="191" t="s">
        <v>42</v>
      </c>
      <c r="I23" s="194" t="s">
        <v>44</v>
      </c>
      <c r="J23" s="191" t="n">
        <f aca="false">各地区のまとめ!X31</f>
        <v>0</v>
      </c>
      <c r="K23" s="195" t="s">
        <v>42</v>
      </c>
      <c r="L23" s="192"/>
      <c r="M23" s="192"/>
      <c r="N23" s="192"/>
      <c r="O23" s="192"/>
      <c r="P23" s="192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</row>
    <row r="24" s="182" customFormat="true" ht="10.5" hidden="false" customHeight="false" outlineLevel="0" collapsed="false">
      <c r="A24" s="179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9"/>
      <c r="R24" s="199"/>
      <c r="S24" s="199"/>
      <c r="T24" s="199"/>
      <c r="U24" s="199"/>
      <c r="V24" s="198"/>
      <c r="W24" s="198"/>
      <c r="X24" s="200"/>
      <c r="Y24" s="201"/>
      <c r="Z24" s="201"/>
      <c r="AA24" s="201"/>
    </row>
    <row r="25" customFormat="false" ht="12.75" hidden="false" customHeight="false" outlineLevel="0" collapsed="false">
      <c r="A25" s="160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41"/>
      <c r="R25" s="174"/>
      <c r="S25" s="174"/>
      <c r="T25" s="141"/>
      <c r="U25" s="141"/>
      <c r="V25" s="139"/>
      <c r="W25" s="139"/>
      <c r="X25" s="138"/>
      <c r="Y25" s="125"/>
      <c r="Z25" s="125"/>
      <c r="AA25" s="125"/>
    </row>
    <row r="26" s="169" customFormat="true" ht="12.75" hidden="false" customHeight="false" outlineLevel="0" collapsed="false">
      <c r="A26" s="160"/>
      <c r="B26" s="160" t="s">
        <v>49</v>
      </c>
      <c r="C26" s="161" t="n">
        <f aca="false">各地区のまとめ!C35</f>
        <v>0</v>
      </c>
      <c r="D26" s="161"/>
      <c r="E26" s="161"/>
      <c r="F26" s="161"/>
      <c r="G26" s="161" t="n">
        <f aca="false">各地区のまとめ!E35</f>
        <v>0</v>
      </c>
      <c r="H26" s="161"/>
      <c r="I26" s="161"/>
      <c r="J26" s="161"/>
      <c r="K26" s="161" t="str">
        <f aca="false">各地区のまとめ!K35</f>
        <v>高等学校</v>
      </c>
      <c r="L26" s="161"/>
      <c r="M26" s="161"/>
      <c r="N26" s="161" t="n">
        <f aca="false">各地区のまとめ!O35</f>
        <v>0</v>
      </c>
      <c r="O26" s="161"/>
      <c r="P26" s="162"/>
      <c r="Q26" s="163"/>
      <c r="R26" s="164"/>
      <c r="S26" s="163"/>
      <c r="T26" s="163"/>
      <c r="U26" s="163"/>
      <c r="V26" s="165"/>
      <c r="W26" s="166"/>
      <c r="X26" s="167"/>
      <c r="Y26" s="168"/>
      <c r="Z26" s="168"/>
      <c r="AA26" s="168"/>
    </row>
    <row r="27" customFormat="false" ht="12.75" hidden="false" customHeight="false" outlineLevel="0" collapsed="false">
      <c r="A27" s="160"/>
      <c r="B27" s="139"/>
      <c r="C27" s="141"/>
      <c r="D27" s="170"/>
      <c r="E27" s="141"/>
      <c r="F27" s="141"/>
      <c r="G27" s="141"/>
      <c r="H27" s="171"/>
      <c r="I27" s="171"/>
      <c r="J27" s="171"/>
      <c r="K27" s="141"/>
      <c r="L27" s="172"/>
      <c r="M27" s="172"/>
      <c r="N27" s="172"/>
      <c r="O27" s="125"/>
      <c r="P27" s="173"/>
      <c r="Q27" s="174"/>
      <c r="R27" s="171"/>
      <c r="S27" s="172"/>
      <c r="T27" s="172"/>
      <c r="U27" s="172"/>
      <c r="V27" s="141"/>
      <c r="W27" s="139"/>
      <c r="X27" s="138"/>
      <c r="Y27" s="125"/>
      <c r="Z27" s="125"/>
      <c r="AA27" s="125"/>
    </row>
    <row r="28" customFormat="false" ht="18.75" hidden="false" customHeight="false" outlineLevel="0" collapsed="false">
      <c r="A28" s="160"/>
      <c r="B28" s="139"/>
      <c r="C28" s="134"/>
      <c r="D28" s="134"/>
      <c r="E28" s="134"/>
      <c r="F28" s="134"/>
      <c r="G28" s="175" t="n">
        <f aca="false">各地区のまとめ!S35</f>
        <v>0</v>
      </c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39"/>
      <c r="X28" s="138"/>
      <c r="Y28" s="125"/>
      <c r="Z28" s="125"/>
      <c r="AA28" s="125"/>
    </row>
    <row r="29" customFormat="false" ht="12.75" hidden="false" customHeight="false" outlineLevel="0" collapsed="false">
      <c r="A29" s="160"/>
      <c r="B29" s="139"/>
      <c r="C29" s="159"/>
      <c r="D29" s="139"/>
      <c r="E29" s="159"/>
      <c r="F29" s="176"/>
      <c r="G29" s="176"/>
      <c r="H29" s="176"/>
      <c r="I29" s="176"/>
      <c r="J29" s="176"/>
      <c r="K29" s="159"/>
      <c r="L29" s="176"/>
      <c r="M29" s="176"/>
      <c r="N29" s="176"/>
      <c r="O29" s="159"/>
      <c r="P29" s="139"/>
      <c r="Q29" s="141"/>
      <c r="R29" s="173"/>
      <c r="S29" s="173"/>
      <c r="T29" s="173"/>
      <c r="U29" s="173"/>
      <c r="V29" s="177"/>
      <c r="W29" s="139"/>
      <c r="X29" s="178"/>
      <c r="Y29" s="125"/>
      <c r="Z29" s="125"/>
      <c r="AA29" s="125"/>
    </row>
    <row r="30" s="182" customFormat="true" ht="13.5" hidden="false" customHeight="true" outlineLevel="0" collapsed="false">
      <c r="A30" s="179"/>
      <c r="B30" s="180" t="s">
        <v>70</v>
      </c>
      <c r="C30" s="180"/>
      <c r="D30" s="179"/>
      <c r="E30" s="181" t="n">
        <f aca="false">各地区のまとめ!R38</f>
        <v>0</v>
      </c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7"/>
      <c r="Q30" s="183" t="s">
        <v>71</v>
      </c>
      <c r="R30" s="183"/>
      <c r="S30" s="183"/>
      <c r="T30" s="183"/>
      <c r="U30" s="183"/>
      <c r="V30" s="183"/>
      <c r="W30" s="183"/>
      <c r="X30" s="183"/>
      <c r="Y30" s="183"/>
      <c r="Z30" s="183"/>
      <c r="AA30" s="183"/>
    </row>
    <row r="31" s="182" customFormat="true" ht="13.5" hidden="false" customHeight="true" outlineLevel="0" collapsed="false">
      <c r="A31" s="179"/>
      <c r="B31" s="180"/>
      <c r="C31" s="180"/>
      <c r="D31" s="184"/>
      <c r="E31" s="185" t="n">
        <f aca="false">各地区のまとめ!V41</f>
        <v>0</v>
      </c>
      <c r="F31" s="185"/>
      <c r="G31" s="181" t="n">
        <f aca="false">各地区のまとめ!R41</f>
        <v>0</v>
      </c>
      <c r="H31" s="181"/>
      <c r="I31" s="181"/>
      <c r="J31" s="181"/>
      <c r="K31" s="181"/>
      <c r="L31" s="181"/>
      <c r="M31" s="181"/>
      <c r="N31" s="181"/>
      <c r="O31" s="181"/>
      <c r="P31" s="187"/>
      <c r="Q31" s="186" t="n">
        <f aca="false">各地区のまとめ!C39</f>
        <v>0</v>
      </c>
      <c r="R31" s="186"/>
      <c r="S31" s="186"/>
      <c r="T31" s="186"/>
      <c r="U31" s="186"/>
      <c r="V31" s="186"/>
      <c r="W31" s="186"/>
      <c r="X31" s="186"/>
      <c r="Y31" s="186"/>
      <c r="Z31" s="186"/>
      <c r="AA31" s="186"/>
    </row>
    <row r="32" s="182" customFormat="true" ht="13.5" hidden="false" customHeight="true" outlineLevel="0" collapsed="false">
      <c r="A32" s="179"/>
      <c r="B32" s="180" t="s">
        <v>72</v>
      </c>
      <c r="C32" s="180"/>
      <c r="D32" s="184"/>
      <c r="E32" s="181" t="n">
        <f aca="false">各地区のまとめ!W35</f>
        <v>0</v>
      </c>
      <c r="F32" s="181"/>
      <c r="G32" s="181" t="n">
        <f aca="false">各地区のまとめ!R44</f>
        <v>0</v>
      </c>
      <c r="H32" s="181"/>
      <c r="I32" s="181"/>
      <c r="J32" s="181"/>
      <c r="K32" s="181"/>
      <c r="L32" s="181"/>
      <c r="M32" s="181"/>
      <c r="N32" s="181"/>
      <c r="O32" s="181"/>
      <c r="P32" s="187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</row>
    <row r="33" s="182" customFormat="true" ht="13.5" hidden="false" customHeight="true" outlineLevel="0" collapsed="false">
      <c r="A33" s="179"/>
      <c r="P33" s="192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</row>
    <row r="34" s="182" customFormat="true" ht="13.5" hidden="false" customHeight="true" outlineLevel="0" collapsed="false">
      <c r="A34" s="179"/>
      <c r="B34" s="180" t="s">
        <v>73</v>
      </c>
      <c r="C34" s="180"/>
      <c r="D34" s="188"/>
      <c r="E34" s="181" t="n">
        <f aca="false">各地区のまとめ!R47</f>
        <v>0</v>
      </c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92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</row>
    <row r="35" s="182" customFormat="true" ht="13.5" hidden="false" customHeight="true" outlineLevel="0" collapsed="false">
      <c r="A35" s="179"/>
      <c r="B35" s="180" t="s">
        <v>40</v>
      </c>
      <c r="C35" s="180"/>
      <c r="D35" s="188"/>
      <c r="E35" s="189" t="s">
        <v>74</v>
      </c>
      <c r="F35" s="189"/>
      <c r="G35" s="191" t="n">
        <f aca="false">各地区のまとめ!U50</f>
        <v>0</v>
      </c>
      <c r="H35" s="191" t="s">
        <v>42</v>
      </c>
      <c r="I35" s="188"/>
      <c r="J35" s="188"/>
      <c r="K35" s="188"/>
      <c r="L35" s="188"/>
      <c r="M35" s="188"/>
      <c r="N35" s="192"/>
      <c r="O35" s="192"/>
      <c r="P35" s="192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</row>
    <row r="36" s="182" customFormat="true" ht="13.5" hidden="false" customHeight="true" outlineLevel="0" collapsed="false">
      <c r="A36" s="179"/>
      <c r="B36" s="179"/>
      <c r="C36" s="193"/>
      <c r="D36" s="188"/>
      <c r="E36" s="191" t="s">
        <v>75</v>
      </c>
      <c r="F36" s="191"/>
      <c r="G36" s="191" t="n">
        <f aca="false">各地区のまとめ!U51</f>
        <v>0</v>
      </c>
      <c r="H36" s="191" t="s">
        <v>42</v>
      </c>
      <c r="I36" s="194" t="s">
        <v>44</v>
      </c>
      <c r="J36" s="191" t="n">
        <f aca="false">各地区のまとめ!X51</f>
        <v>0</v>
      </c>
      <c r="K36" s="195" t="s">
        <v>42</v>
      </c>
      <c r="L36" s="188"/>
      <c r="M36" s="188"/>
      <c r="N36" s="192"/>
      <c r="O36" s="192"/>
      <c r="P36" s="192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</row>
    <row r="37" s="182" customFormat="true" ht="13.5" hidden="false" customHeight="true" outlineLevel="0" collapsed="false">
      <c r="A37" s="179"/>
      <c r="B37" s="180" t="s">
        <v>45</v>
      </c>
      <c r="C37" s="180"/>
      <c r="D37" s="188"/>
      <c r="E37" s="191" t="s">
        <v>76</v>
      </c>
      <c r="F37" s="191"/>
      <c r="G37" s="191" t="n">
        <f aca="false">各地区のまとめ!U52</f>
        <v>0</v>
      </c>
      <c r="H37" s="191" t="s">
        <v>42</v>
      </c>
      <c r="I37" s="196"/>
      <c r="J37" s="191"/>
      <c r="K37" s="197"/>
      <c r="L37" s="188"/>
      <c r="M37" s="188"/>
      <c r="N37" s="192"/>
      <c r="O37" s="192"/>
      <c r="P37" s="192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</row>
    <row r="38" s="182" customFormat="true" ht="13.5" hidden="false" customHeight="true" outlineLevel="0" collapsed="false">
      <c r="A38" s="179"/>
      <c r="B38" s="192"/>
      <c r="C38" s="188"/>
      <c r="D38" s="188"/>
      <c r="E38" s="191" t="s">
        <v>77</v>
      </c>
      <c r="F38" s="191"/>
      <c r="G38" s="191" t="n">
        <f aca="false">各地区のまとめ!U53</f>
        <v>0</v>
      </c>
      <c r="H38" s="191" t="s">
        <v>42</v>
      </c>
      <c r="I38" s="188"/>
      <c r="J38" s="191"/>
      <c r="K38" s="188"/>
      <c r="L38" s="188"/>
      <c r="M38" s="188"/>
      <c r="N38" s="192"/>
      <c r="O38" s="192"/>
      <c r="P38" s="192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</row>
    <row r="39" s="182" customFormat="true" ht="13.5" hidden="false" customHeight="true" outlineLevel="0" collapsed="false">
      <c r="A39" s="179"/>
      <c r="B39" s="192"/>
      <c r="C39" s="188"/>
      <c r="D39" s="188"/>
      <c r="E39" s="191" t="s">
        <v>48</v>
      </c>
      <c r="F39" s="191"/>
      <c r="G39" s="191" t="n">
        <f aca="false">各地区のまとめ!U54</f>
        <v>0</v>
      </c>
      <c r="H39" s="191" t="s">
        <v>42</v>
      </c>
      <c r="I39" s="194" t="s">
        <v>44</v>
      </c>
      <c r="J39" s="191" t="n">
        <f aca="false">各地区のまとめ!X54</f>
        <v>0</v>
      </c>
      <c r="K39" s="195" t="s">
        <v>42</v>
      </c>
      <c r="L39" s="192"/>
      <c r="M39" s="192"/>
      <c r="N39" s="192"/>
      <c r="O39" s="192"/>
      <c r="P39" s="192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</row>
    <row r="40" customFormat="false" ht="12.75" hidden="false" customHeight="false" outlineLevel="0" collapsed="false">
      <c r="A40" s="160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3"/>
      <c r="R40" s="203"/>
      <c r="S40" s="203"/>
      <c r="T40" s="203"/>
      <c r="U40" s="203"/>
      <c r="V40" s="202"/>
      <c r="W40" s="202"/>
      <c r="X40" s="204"/>
      <c r="Y40" s="205"/>
      <c r="Z40" s="205"/>
      <c r="AA40" s="205"/>
    </row>
    <row r="41" customFormat="false" ht="12.75" hidden="false" customHeight="false" outlineLevel="0" collapsed="false">
      <c r="A41" s="206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8"/>
      <c r="R41" s="206"/>
      <c r="S41" s="206"/>
      <c r="T41" s="208"/>
      <c r="U41" s="208"/>
      <c r="V41" s="207"/>
      <c r="W41" s="207"/>
      <c r="X41" s="207"/>
      <c r="Y41" s="209"/>
      <c r="Z41" s="209"/>
      <c r="AA41" s="209"/>
    </row>
    <row r="42" s="169" customFormat="true" ht="12.75" hidden="false" customHeight="false" outlineLevel="0" collapsed="false">
      <c r="A42" s="160"/>
      <c r="B42" s="160" t="s">
        <v>50</v>
      </c>
      <c r="C42" s="161" t="n">
        <f aca="false">各地区のまとめ!C58</f>
        <v>0</v>
      </c>
      <c r="D42" s="161"/>
      <c r="E42" s="161"/>
      <c r="F42" s="161"/>
      <c r="G42" s="161" t="n">
        <f aca="false">各地区のまとめ!E58</f>
        <v>0</v>
      </c>
      <c r="H42" s="161"/>
      <c r="I42" s="161"/>
      <c r="J42" s="161"/>
      <c r="K42" s="161" t="str">
        <f aca="false">各地区のまとめ!K58</f>
        <v>高等学校</v>
      </c>
      <c r="L42" s="161"/>
      <c r="M42" s="161"/>
      <c r="N42" s="161" t="n">
        <f aca="false">各地区のまとめ!O58</f>
        <v>0</v>
      </c>
      <c r="O42" s="161"/>
      <c r="P42" s="162"/>
      <c r="Q42" s="163"/>
      <c r="R42" s="210"/>
      <c r="S42" s="163"/>
      <c r="T42" s="163"/>
      <c r="U42" s="163"/>
      <c r="V42" s="165"/>
      <c r="W42" s="166"/>
      <c r="X42" s="166"/>
      <c r="Y42" s="211"/>
      <c r="Z42" s="211"/>
      <c r="AA42" s="211"/>
    </row>
    <row r="43" customFormat="false" ht="12.75" hidden="false" customHeight="false" outlineLevel="0" collapsed="false">
      <c r="A43" s="206"/>
      <c r="B43" s="207"/>
      <c r="C43" s="208"/>
      <c r="D43" s="212"/>
      <c r="E43" s="208"/>
      <c r="F43" s="208"/>
      <c r="G43" s="208"/>
      <c r="H43" s="213"/>
      <c r="I43" s="213"/>
      <c r="J43" s="213"/>
      <c r="K43" s="208"/>
      <c r="L43" s="214"/>
      <c r="M43" s="214"/>
      <c r="N43" s="214"/>
      <c r="O43" s="208"/>
      <c r="P43" s="215"/>
      <c r="Q43" s="206"/>
      <c r="R43" s="213"/>
      <c r="S43" s="214"/>
      <c r="T43" s="214"/>
      <c r="U43" s="214"/>
      <c r="V43" s="208"/>
      <c r="W43" s="207"/>
      <c r="X43" s="207"/>
      <c r="Y43" s="209"/>
      <c r="Z43" s="209"/>
      <c r="AA43" s="209"/>
    </row>
    <row r="44" customFormat="false" ht="18.75" hidden="false" customHeight="false" outlineLevel="0" collapsed="false">
      <c r="A44" s="206"/>
      <c r="B44" s="207"/>
      <c r="C44" s="216"/>
      <c r="D44" s="216"/>
      <c r="E44" s="216"/>
      <c r="F44" s="216"/>
      <c r="G44" s="175" t="n">
        <f aca="false">各地区のまとめ!S58</f>
        <v>0</v>
      </c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207"/>
      <c r="X44" s="207"/>
      <c r="Y44" s="209"/>
      <c r="Z44" s="209"/>
      <c r="AA44" s="209"/>
    </row>
    <row r="45" customFormat="false" ht="12.75" hidden="false" customHeight="false" outlineLevel="0" collapsed="false">
      <c r="A45" s="206"/>
      <c r="B45" s="207"/>
      <c r="C45" s="217"/>
      <c r="D45" s="20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07"/>
      <c r="Q45" s="208"/>
      <c r="R45" s="215"/>
      <c r="S45" s="215"/>
      <c r="T45" s="215"/>
      <c r="U45" s="215"/>
      <c r="V45" s="209"/>
      <c r="W45" s="207"/>
      <c r="X45" s="218"/>
      <c r="Y45" s="209"/>
      <c r="Z45" s="209"/>
      <c r="AA45" s="209"/>
    </row>
    <row r="46" s="182" customFormat="true" ht="13.5" hidden="false" customHeight="true" outlineLevel="0" collapsed="false">
      <c r="A46" s="179"/>
      <c r="B46" s="180" t="s">
        <v>70</v>
      </c>
      <c r="C46" s="180"/>
      <c r="D46" s="179"/>
      <c r="E46" s="181" t="n">
        <f aca="false">各地区のまとめ!R61</f>
        <v>0</v>
      </c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7"/>
      <c r="Q46" s="183" t="s">
        <v>71</v>
      </c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s="182" customFormat="true" ht="13.5" hidden="false" customHeight="true" outlineLevel="0" collapsed="false">
      <c r="A47" s="179"/>
      <c r="B47" s="180"/>
      <c r="C47" s="180"/>
      <c r="D47" s="184"/>
      <c r="E47" s="185" t="n">
        <f aca="false">各地区のまとめ!V64</f>
        <v>0</v>
      </c>
      <c r="F47" s="185"/>
      <c r="G47" s="181" t="n">
        <f aca="false">各地区のまとめ!R64</f>
        <v>0</v>
      </c>
      <c r="H47" s="181"/>
      <c r="I47" s="181"/>
      <c r="J47" s="181"/>
      <c r="K47" s="181"/>
      <c r="L47" s="181"/>
      <c r="M47" s="181"/>
      <c r="N47" s="181"/>
      <c r="O47" s="181"/>
      <c r="P47" s="187"/>
      <c r="Q47" s="186" t="n">
        <f aca="false">各地区のまとめ!C62</f>
        <v>0</v>
      </c>
      <c r="R47" s="186"/>
      <c r="S47" s="186"/>
      <c r="T47" s="186"/>
      <c r="U47" s="186"/>
      <c r="V47" s="186"/>
      <c r="W47" s="186"/>
      <c r="X47" s="186"/>
      <c r="Y47" s="186"/>
      <c r="Z47" s="186"/>
      <c r="AA47" s="186"/>
    </row>
    <row r="48" s="182" customFormat="true" ht="13.5" hidden="false" customHeight="true" outlineLevel="0" collapsed="false">
      <c r="A48" s="179"/>
      <c r="B48" s="180" t="s">
        <v>72</v>
      </c>
      <c r="C48" s="180"/>
      <c r="D48" s="184"/>
      <c r="E48" s="181" t="n">
        <f aca="false">各地区のまとめ!W58</f>
        <v>0</v>
      </c>
      <c r="F48" s="181"/>
      <c r="G48" s="181" t="n">
        <f aca="false">各地区のまとめ!R67</f>
        <v>0</v>
      </c>
      <c r="H48" s="181"/>
      <c r="I48" s="181"/>
      <c r="J48" s="181"/>
      <c r="K48" s="181"/>
      <c r="L48" s="181"/>
      <c r="M48" s="181"/>
      <c r="N48" s="181"/>
      <c r="O48" s="181"/>
      <c r="P48" s="187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</row>
    <row r="49" s="182" customFormat="true" ht="13.5" hidden="false" customHeight="true" outlineLevel="0" collapsed="false">
      <c r="A49" s="179"/>
      <c r="P49" s="192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</row>
    <row r="50" s="182" customFormat="true" ht="13.5" hidden="false" customHeight="true" outlineLevel="0" collapsed="false">
      <c r="A50" s="179"/>
      <c r="B50" s="180" t="s">
        <v>73</v>
      </c>
      <c r="C50" s="180"/>
      <c r="D50" s="188"/>
      <c r="E50" s="181" t="n">
        <f aca="false">各地区のまとめ!R70</f>
        <v>0</v>
      </c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92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</row>
    <row r="51" s="182" customFormat="true" ht="13.5" hidden="false" customHeight="true" outlineLevel="0" collapsed="false">
      <c r="A51" s="179"/>
      <c r="B51" s="180" t="s">
        <v>40</v>
      </c>
      <c r="C51" s="180"/>
      <c r="D51" s="188"/>
      <c r="E51" s="189" t="s">
        <v>74</v>
      </c>
      <c r="F51" s="189"/>
      <c r="G51" s="191" t="n">
        <f aca="false">各地区のまとめ!U73</f>
        <v>0</v>
      </c>
      <c r="H51" s="191" t="s">
        <v>42</v>
      </c>
      <c r="I51" s="188"/>
      <c r="J51" s="188"/>
      <c r="K51" s="188"/>
      <c r="L51" s="188"/>
      <c r="M51" s="188"/>
      <c r="N51" s="192"/>
      <c r="O51" s="192"/>
      <c r="P51" s="192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</row>
    <row r="52" s="182" customFormat="true" ht="13.5" hidden="false" customHeight="true" outlineLevel="0" collapsed="false">
      <c r="A52" s="179"/>
      <c r="B52" s="179"/>
      <c r="C52" s="193"/>
      <c r="D52" s="188"/>
      <c r="E52" s="191" t="s">
        <v>75</v>
      </c>
      <c r="F52" s="191"/>
      <c r="G52" s="191" t="n">
        <f aca="false">各地区のまとめ!U74</f>
        <v>0</v>
      </c>
      <c r="H52" s="191" t="s">
        <v>42</v>
      </c>
      <c r="I52" s="194" t="s">
        <v>44</v>
      </c>
      <c r="J52" s="191" t="n">
        <f aca="false">各地区のまとめ!X74</f>
        <v>0</v>
      </c>
      <c r="K52" s="195" t="s">
        <v>42</v>
      </c>
      <c r="L52" s="188"/>
      <c r="M52" s="188"/>
      <c r="N52" s="192"/>
      <c r="O52" s="192"/>
      <c r="P52" s="192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</row>
    <row r="53" s="182" customFormat="true" ht="13.5" hidden="false" customHeight="true" outlineLevel="0" collapsed="false">
      <c r="A53" s="179"/>
      <c r="B53" s="180" t="s">
        <v>45</v>
      </c>
      <c r="C53" s="180"/>
      <c r="D53" s="188"/>
      <c r="E53" s="191" t="s">
        <v>76</v>
      </c>
      <c r="F53" s="191"/>
      <c r="G53" s="191" t="n">
        <f aca="false">各地区のまとめ!U75</f>
        <v>0</v>
      </c>
      <c r="H53" s="191" t="s">
        <v>42</v>
      </c>
      <c r="I53" s="196"/>
      <c r="J53" s="191"/>
      <c r="K53" s="197"/>
      <c r="L53" s="188"/>
      <c r="M53" s="188"/>
      <c r="N53" s="192"/>
      <c r="O53" s="192"/>
      <c r="P53" s="192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</row>
    <row r="54" s="182" customFormat="true" ht="13.5" hidden="false" customHeight="true" outlineLevel="0" collapsed="false">
      <c r="A54" s="179"/>
      <c r="B54" s="192"/>
      <c r="C54" s="188"/>
      <c r="D54" s="188"/>
      <c r="E54" s="191" t="s">
        <v>77</v>
      </c>
      <c r="F54" s="191"/>
      <c r="G54" s="191" t="n">
        <f aca="false">各地区のまとめ!U76</f>
        <v>0</v>
      </c>
      <c r="H54" s="191" t="s">
        <v>42</v>
      </c>
      <c r="I54" s="188"/>
      <c r="J54" s="191"/>
      <c r="K54" s="188"/>
      <c r="L54" s="188"/>
      <c r="M54" s="188"/>
      <c r="N54" s="192"/>
      <c r="O54" s="192"/>
      <c r="P54" s="192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</row>
    <row r="55" s="182" customFormat="true" ht="13.5" hidden="false" customHeight="true" outlineLevel="0" collapsed="false">
      <c r="A55" s="179"/>
      <c r="B55" s="192"/>
      <c r="C55" s="188"/>
      <c r="D55" s="188"/>
      <c r="E55" s="191" t="s">
        <v>48</v>
      </c>
      <c r="F55" s="191"/>
      <c r="G55" s="191" t="n">
        <f aca="false">各地区のまとめ!U77</f>
        <v>0</v>
      </c>
      <c r="H55" s="191" t="s">
        <v>42</v>
      </c>
      <c r="I55" s="194" t="s">
        <v>44</v>
      </c>
      <c r="J55" s="191" t="n">
        <f aca="false">各地区のまとめ!X77</f>
        <v>0</v>
      </c>
      <c r="K55" s="195" t="s">
        <v>42</v>
      </c>
      <c r="L55" s="192"/>
      <c r="M55" s="192"/>
      <c r="N55" s="192"/>
      <c r="O55" s="192"/>
      <c r="P55" s="192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</row>
    <row r="56" customFormat="false" ht="13.5" hidden="false" customHeight="true" outlineLevel="0" collapsed="false">
      <c r="A56" s="219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</row>
    <row r="57" customFormat="false" ht="12.7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6"/>
      <c r="R57" s="206"/>
      <c r="S57" s="206"/>
      <c r="T57" s="206"/>
      <c r="U57" s="206"/>
      <c r="V57" s="207"/>
      <c r="W57" s="207"/>
      <c r="X57" s="207"/>
      <c r="Y57" s="208"/>
      <c r="Z57" s="208"/>
      <c r="AA57" s="208"/>
    </row>
    <row r="58" s="169" customFormat="true" ht="12.75" hidden="false" customHeight="false" outlineLevel="0" collapsed="false">
      <c r="A58" s="160"/>
      <c r="B58" s="160" t="s">
        <v>51</v>
      </c>
      <c r="C58" s="161" t="n">
        <f aca="false">各地区のまとめ!C81</f>
        <v>0</v>
      </c>
      <c r="D58" s="161"/>
      <c r="E58" s="161"/>
      <c r="F58" s="161"/>
      <c r="G58" s="161" t="n">
        <f aca="false">各地区のまとめ!E81</f>
        <v>0</v>
      </c>
      <c r="H58" s="161"/>
      <c r="I58" s="161"/>
      <c r="J58" s="161"/>
      <c r="K58" s="161" t="str">
        <f aca="false">各地区のまとめ!K81</f>
        <v>高等学校</v>
      </c>
      <c r="L58" s="161"/>
      <c r="M58" s="161"/>
      <c r="N58" s="161" t="n">
        <f aca="false">各地区のまとめ!O81</f>
        <v>0</v>
      </c>
      <c r="O58" s="161"/>
      <c r="P58" s="162"/>
      <c r="Q58" s="163"/>
      <c r="R58" s="210"/>
      <c r="S58" s="163"/>
      <c r="T58" s="163"/>
      <c r="U58" s="163"/>
      <c r="V58" s="165"/>
      <c r="W58" s="166"/>
      <c r="X58" s="166"/>
      <c r="Y58" s="210"/>
      <c r="Z58" s="210"/>
      <c r="AA58" s="210"/>
    </row>
    <row r="59" customFormat="false" ht="12.75" hidden="false" customHeight="false" outlineLevel="0" collapsed="false">
      <c r="A59" s="206"/>
      <c r="B59" s="207"/>
      <c r="C59" s="208"/>
      <c r="D59" s="212"/>
      <c r="E59" s="208"/>
      <c r="F59" s="208"/>
      <c r="G59" s="208"/>
      <c r="H59" s="213"/>
      <c r="I59" s="213"/>
      <c r="J59" s="213"/>
      <c r="K59" s="208"/>
      <c r="L59" s="214"/>
      <c r="M59" s="214"/>
      <c r="N59" s="214"/>
      <c r="O59" s="208"/>
      <c r="P59" s="215"/>
      <c r="Q59" s="206"/>
      <c r="R59" s="213"/>
      <c r="S59" s="214"/>
      <c r="T59" s="214"/>
      <c r="U59" s="214"/>
      <c r="V59" s="208"/>
      <c r="W59" s="207"/>
      <c r="X59" s="207"/>
      <c r="Y59" s="209"/>
      <c r="Z59" s="209"/>
      <c r="AA59" s="209"/>
    </row>
    <row r="60" customFormat="false" ht="18.75" hidden="false" customHeight="false" outlineLevel="0" collapsed="false">
      <c r="A60" s="206"/>
      <c r="B60" s="207"/>
      <c r="C60" s="216"/>
      <c r="D60" s="216"/>
      <c r="E60" s="216"/>
      <c r="F60" s="216"/>
      <c r="G60" s="175" t="n">
        <f aca="false">各地区のまとめ!S81</f>
        <v>0</v>
      </c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207"/>
      <c r="X60" s="207"/>
      <c r="Y60" s="209"/>
      <c r="Z60" s="209"/>
      <c r="AA60" s="209"/>
    </row>
    <row r="61" customFormat="false" ht="12.75" hidden="false" customHeight="false" outlineLevel="0" collapsed="false">
      <c r="A61" s="206"/>
      <c r="B61" s="207"/>
      <c r="C61" s="217"/>
      <c r="D61" s="20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07"/>
      <c r="Q61" s="208"/>
      <c r="R61" s="215"/>
      <c r="S61" s="215"/>
      <c r="T61" s="215"/>
      <c r="U61" s="215"/>
      <c r="V61" s="209"/>
      <c r="W61" s="207"/>
      <c r="X61" s="218"/>
      <c r="Y61" s="209"/>
      <c r="Z61" s="209"/>
      <c r="AA61" s="209"/>
    </row>
    <row r="62" s="182" customFormat="true" ht="13.5" hidden="false" customHeight="true" outlineLevel="0" collapsed="false">
      <c r="A62" s="179"/>
      <c r="B62" s="180" t="s">
        <v>70</v>
      </c>
      <c r="C62" s="180"/>
      <c r="D62" s="179"/>
      <c r="E62" s="181" t="n">
        <f aca="false">各地区のまとめ!R84</f>
        <v>0</v>
      </c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7"/>
      <c r="Q62" s="183" t="s">
        <v>71</v>
      </c>
      <c r="R62" s="183"/>
      <c r="S62" s="183"/>
      <c r="T62" s="183"/>
      <c r="U62" s="183"/>
      <c r="V62" s="183"/>
      <c r="W62" s="183"/>
      <c r="X62" s="183"/>
      <c r="Y62" s="183"/>
      <c r="Z62" s="183"/>
      <c r="AA62" s="183"/>
    </row>
    <row r="63" s="182" customFormat="true" ht="13.5" hidden="false" customHeight="true" outlineLevel="0" collapsed="false">
      <c r="A63" s="179"/>
      <c r="B63" s="180"/>
      <c r="C63" s="180"/>
      <c r="D63" s="184"/>
      <c r="E63" s="185" t="n">
        <f aca="false">各地区のまとめ!V87</f>
        <v>0</v>
      </c>
      <c r="F63" s="185"/>
      <c r="G63" s="181" t="n">
        <f aca="false">各地区のまとめ!R87</f>
        <v>0</v>
      </c>
      <c r="H63" s="181"/>
      <c r="I63" s="181"/>
      <c r="J63" s="181"/>
      <c r="K63" s="181"/>
      <c r="L63" s="181"/>
      <c r="M63" s="181"/>
      <c r="N63" s="181"/>
      <c r="O63" s="181"/>
      <c r="P63" s="187"/>
      <c r="Q63" s="186" t="n">
        <f aca="false">各地区のまとめ!C85</f>
        <v>0</v>
      </c>
      <c r="R63" s="186"/>
      <c r="S63" s="186"/>
      <c r="T63" s="186"/>
      <c r="U63" s="186"/>
      <c r="V63" s="186"/>
      <c r="W63" s="186"/>
      <c r="X63" s="186"/>
      <c r="Y63" s="186"/>
      <c r="Z63" s="186"/>
      <c r="AA63" s="186"/>
    </row>
    <row r="64" s="182" customFormat="true" ht="13.5" hidden="false" customHeight="true" outlineLevel="0" collapsed="false">
      <c r="A64" s="179"/>
      <c r="B64" s="180" t="s">
        <v>72</v>
      </c>
      <c r="C64" s="180"/>
      <c r="D64" s="184"/>
      <c r="E64" s="181" t="n">
        <f aca="false">各地区のまとめ!W81</f>
        <v>0</v>
      </c>
      <c r="F64" s="181"/>
      <c r="G64" s="181" t="n">
        <f aca="false">各地区のまとめ!R90</f>
        <v>0</v>
      </c>
      <c r="H64" s="181"/>
      <c r="I64" s="181"/>
      <c r="J64" s="181"/>
      <c r="K64" s="181"/>
      <c r="L64" s="181"/>
      <c r="M64" s="181"/>
      <c r="N64" s="181"/>
      <c r="O64" s="181"/>
      <c r="P64" s="187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</row>
    <row r="65" s="182" customFormat="true" ht="13.5" hidden="false" customHeight="true" outlineLevel="0" collapsed="false">
      <c r="A65" s="179"/>
      <c r="P65" s="192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</row>
    <row r="66" s="182" customFormat="true" ht="13.5" hidden="false" customHeight="true" outlineLevel="0" collapsed="false">
      <c r="A66" s="179"/>
      <c r="B66" s="180" t="s">
        <v>73</v>
      </c>
      <c r="C66" s="180"/>
      <c r="D66" s="188"/>
      <c r="E66" s="181" t="n">
        <f aca="false">各地区のまとめ!R93</f>
        <v>0</v>
      </c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92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</row>
    <row r="67" s="182" customFormat="true" ht="13.5" hidden="false" customHeight="true" outlineLevel="0" collapsed="false">
      <c r="A67" s="179"/>
      <c r="B67" s="180" t="s">
        <v>40</v>
      </c>
      <c r="C67" s="180"/>
      <c r="D67" s="188"/>
      <c r="E67" s="189" t="s">
        <v>74</v>
      </c>
      <c r="F67" s="189"/>
      <c r="G67" s="191" t="n">
        <f aca="false">各地区のまとめ!U96</f>
        <v>0</v>
      </c>
      <c r="H67" s="191" t="s">
        <v>42</v>
      </c>
      <c r="I67" s="188"/>
      <c r="J67" s="188"/>
      <c r="K67" s="188"/>
      <c r="L67" s="188"/>
      <c r="M67" s="188"/>
      <c r="N67" s="192"/>
      <c r="O67" s="192"/>
      <c r="P67" s="192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</row>
    <row r="68" s="182" customFormat="true" ht="13.5" hidden="false" customHeight="true" outlineLevel="0" collapsed="false">
      <c r="A68" s="179"/>
      <c r="B68" s="179"/>
      <c r="C68" s="193"/>
      <c r="D68" s="188"/>
      <c r="E68" s="191" t="s">
        <v>75</v>
      </c>
      <c r="F68" s="191"/>
      <c r="G68" s="191" t="n">
        <f aca="false">各地区のまとめ!U97</f>
        <v>0</v>
      </c>
      <c r="H68" s="191" t="s">
        <v>42</v>
      </c>
      <c r="I68" s="194" t="s">
        <v>44</v>
      </c>
      <c r="J68" s="191" t="n">
        <f aca="false">各地区のまとめ!X97</f>
        <v>0</v>
      </c>
      <c r="K68" s="195" t="s">
        <v>42</v>
      </c>
      <c r="L68" s="188"/>
      <c r="M68" s="188"/>
      <c r="N68" s="192"/>
      <c r="O68" s="192"/>
      <c r="P68" s="192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</row>
    <row r="69" s="182" customFormat="true" ht="13.5" hidden="false" customHeight="true" outlineLevel="0" collapsed="false">
      <c r="A69" s="179"/>
      <c r="B69" s="180" t="s">
        <v>45</v>
      </c>
      <c r="C69" s="180"/>
      <c r="D69" s="188"/>
      <c r="E69" s="191" t="s">
        <v>76</v>
      </c>
      <c r="F69" s="191"/>
      <c r="G69" s="191" t="n">
        <f aca="false">各地区のまとめ!U98</f>
        <v>0</v>
      </c>
      <c r="H69" s="191" t="s">
        <v>42</v>
      </c>
      <c r="I69" s="196"/>
      <c r="J69" s="191"/>
      <c r="K69" s="197"/>
      <c r="L69" s="188"/>
      <c r="M69" s="188"/>
      <c r="N69" s="192"/>
      <c r="O69" s="192"/>
      <c r="P69" s="192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</row>
    <row r="70" s="182" customFormat="true" ht="13.5" hidden="false" customHeight="true" outlineLevel="0" collapsed="false">
      <c r="A70" s="179"/>
      <c r="B70" s="192"/>
      <c r="C70" s="188"/>
      <c r="D70" s="188"/>
      <c r="E70" s="191" t="s">
        <v>77</v>
      </c>
      <c r="F70" s="191"/>
      <c r="G70" s="191" t="n">
        <f aca="false">各地区のまとめ!U99</f>
        <v>0</v>
      </c>
      <c r="H70" s="191" t="s">
        <v>42</v>
      </c>
      <c r="I70" s="188"/>
      <c r="J70" s="191"/>
      <c r="K70" s="188"/>
      <c r="L70" s="188"/>
      <c r="M70" s="188"/>
      <c r="N70" s="192"/>
      <c r="O70" s="192"/>
      <c r="P70" s="192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</row>
    <row r="71" s="182" customFormat="true" ht="13.5" hidden="false" customHeight="true" outlineLevel="0" collapsed="false">
      <c r="A71" s="179"/>
      <c r="B71" s="192"/>
      <c r="C71" s="188"/>
      <c r="D71" s="188"/>
      <c r="E71" s="191" t="s">
        <v>48</v>
      </c>
      <c r="F71" s="191"/>
      <c r="G71" s="191" t="n">
        <f aca="false">各地区のまとめ!U100</f>
        <v>0</v>
      </c>
      <c r="H71" s="191" t="s">
        <v>42</v>
      </c>
      <c r="I71" s="194" t="s">
        <v>44</v>
      </c>
      <c r="J71" s="191" t="n">
        <f aca="false">各地区のまとめ!X100</f>
        <v>0</v>
      </c>
      <c r="K71" s="195" t="s">
        <v>42</v>
      </c>
      <c r="L71" s="192"/>
      <c r="M71" s="192"/>
      <c r="N71" s="192"/>
      <c r="O71" s="192"/>
      <c r="P71" s="192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</row>
    <row r="72" customFormat="false" ht="12.75" hidden="false" customHeight="false" outlineLevel="0" collapsed="false">
      <c r="A72" s="219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</row>
    <row r="73" customFormat="false" ht="12.75" hidden="false" customHeight="false" outlineLevel="0" collapsed="false">
      <c r="A73" s="206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</row>
    <row r="74" s="169" customFormat="true" ht="12.75" hidden="false" customHeight="false" outlineLevel="0" collapsed="false">
      <c r="A74" s="160"/>
      <c r="B74" s="160" t="s">
        <v>52</v>
      </c>
      <c r="C74" s="161" t="n">
        <f aca="false">各地区のまとめ!C104</f>
        <v>0</v>
      </c>
      <c r="D74" s="161"/>
      <c r="E74" s="161"/>
      <c r="F74" s="161"/>
      <c r="G74" s="161" t="n">
        <f aca="false">各地区のまとめ!E104</f>
        <v>0</v>
      </c>
      <c r="H74" s="161"/>
      <c r="I74" s="161"/>
      <c r="J74" s="161"/>
      <c r="K74" s="161" t="str">
        <f aca="false">各地区のまとめ!K104</f>
        <v>高等学校</v>
      </c>
      <c r="L74" s="161"/>
      <c r="M74" s="161"/>
      <c r="N74" s="161" t="n">
        <f aca="false">各地区のまとめ!O104</f>
        <v>0</v>
      </c>
      <c r="O74" s="161"/>
      <c r="P74" s="162"/>
      <c r="Q74" s="163"/>
      <c r="R74" s="210"/>
      <c r="S74" s="163"/>
      <c r="T74" s="163"/>
      <c r="U74" s="163"/>
      <c r="V74" s="165"/>
      <c r="W74" s="166"/>
      <c r="X74" s="166"/>
      <c r="Y74" s="211"/>
      <c r="Z74" s="211"/>
      <c r="AA74" s="211"/>
    </row>
    <row r="75" customFormat="false" ht="12.75" hidden="false" customHeight="false" outlineLevel="0" collapsed="false">
      <c r="A75" s="206"/>
      <c r="B75" s="207"/>
      <c r="C75" s="208"/>
      <c r="D75" s="212"/>
      <c r="E75" s="208"/>
      <c r="F75" s="208"/>
      <c r="G75" s="208"/>
      <c r="H75" s="213"/>
      <c r="I75" s="213"/>
      <c r="J75" s="213"/>
      <c r="K75" s="208"/>
      <c r="L75" s="214"/>
      <c r="M75" s="214"/>
      <c r="N75" s="214"/>
      <c r="O75" s="208"/>
      <c r="P75" s="215"/>
      <c r="Q75" s="206"/>
      <c r="R75" s="213"/>
      <c r="S75" s="214"/>
      <c r="T75" s="214"/>
      <c r="U75" s="214"/>
      <c r="V75" s="208"/>
      <c r="W75" s="207"/>
      <c r="X75" s="207"/>
      <c r="Y75" s="209"/>
      <c r="Z75" s="209"/>
      <c r="AA75" s="209"/>
    </row>
    <row r="76" customFormat="false" ht="18.75" hidden="false" customHeight="false" outlineLevel="0" collapsed="false">
      <c r="A76" s="206"/>
      <c r="B76" s="207"/>
      <c r="C76" s="216"/>
      <c r="D76" s="216"/>
      <c r="E76" s="216"/>
      <c r="F76" s="216"/>
      <c r="G76" s="175" t="n">
        <f aca="false">各地区のまとめ!S104</f>
        <v>0</v>
      </c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207"/>
      <c r="X76" s="207"/>
      <c r="Y76" s="209"/>
      <c r="Z76" s="209"/>
      <c r="AA76" s="209"/>
    </row>
    <row r="77" customFormat="false" ht="12.75" hidden="false" customHeight="false" outlineLevel="0" collapsed="false">
      <c r="A77" s="206"/>
      <c r="B77" s="207"/>
      <c r="C77" s="217"/>
      <c r="D77" s="20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07"/>
      <c r="Q77" s="208"/>
      <c r="R77" s="215"/>
      <c r="S77" s="215"/>
      <c r="T77" s="215"/>
      <c r="U77" s="215"/>
      <c r="V77" s="209"/>
      <c r="W77" s="207"/>
      <c r="X77" s="218"/>
      <c r="Y77" s="209"/>
      <c r="Z77" s="209"/>
      <c r="AA77" s="209"/>
    </row>
    <row r="78" s="182" customFormat="true" ht="13.5" hidden="false" customHeight="true" outlineLevel="0" collapsed="false">
      <c r="A78" s="179"/>
      <c r="B78" s="180" t="s">
        <v>70</v>
      </c>
      <c r="C78" s="180"/>
      <c r="D78" s="179"/>
      <c r="E78" s="181" t="n">
        <f aca="false">各地区のまとめ!R107</f>
        <v>0</v>
      </c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7"/>
      <c r="Q78" s="183" t="s">
        <v>71</v>
      </c>
      <c r="R78" s="183"/>
      <c r="S78" s="183"/>
      <c r="T78" s="183"/>
      <c r="U78" s="183"/>
      <c r="V78" s="183"/>
      <c r="W78" s="183"/>
      <c r="X78" s="183"/>
      <c r="Y78" s="183"/>
      <c r="Z78" s="183"/>
      <c r="AA78" s="183"/>
    </row>
    <row r="79" s="182" customFormat="true" ht="13.5" hidden="false" customHeight="true" outlineLevel="0" collapsed="false">
      <c r="A79" s="179"/>
      <c r="B79" s="180"/>
      <c r="C79" s="180"/>
      <c r="D79" s="184"/>
      <c r="E79" s="185" t="n">
        <f aca="false">各地区のまとめ!V110</f>
        <v>0</v>
      </c>
      <c r="F79" s="185"/>
      <c r="G79" s="181" t="n">
        <f aca="false">各地区のまとめ!R110</f>
        <v>0</v>
      </c>
      <c r="H79" s="181"/>
      <c r="I79" s="181"/>
      <c r="J79" s="181"/>
      <c r="K79" s="181"/>
      <c r="L79" s="181"/>
      <c r="M79" s="181"/>
      <c r="N79" s="181"/>
      <c r="O79" s="181"/>
      <c r="P79" s="187"/>
      <c r="Q79" s="186" t="n">
        <f aca="false">各地区のまとめ!C108</f>
        <v>0</v>
      </c>
      <c r="R79" s="186"/>
      <c r="S79" s="186"/>
      <c r="T79" s="186"/>
      <c r="U79" s="186"/>
      <c r="V79" s="186"/>
      <c r="W79" s="186"/>
      <c r="X79" s="186"/>
      <c r="Y79" s="186"/>
      <c r="Z79" s="186"/>
      <c r="AA79" s="186"/>
    </row>
    <row r="80" s="182" customFormat="true" ht="13.5" hidden="false" customHeight="true" outlineLevel="0" collapsed="false">
      <c r="A80" s="179"/>
      <c r="B80" s="180" t="s">
        <v>72</v>
      </c>
      <c r="C80" s="180"/>
      <c r="D80" s="184"/>
      <c r="E80" s="181" t="n">
        <f aca="false">各地区のまとめ!W104</f>
        <v>0</v>
      </c>
      <c r="F80" s="181"/>
      <c r="G80" s="181" t="n">
        <f aca="false">各地区のまとめ!R113</f>
        <v>0</v>
      </c>
      <c r="H80" s="181"/>
      <c r="I80" s="181"/>
      <c r="J80" s="181"/>
      <c r="K80" s="181"/>
      <c r="L80" s="181"/>
      <c r="M80" s="181"/>
      <c r="N80" s="181"/>
      <c r="O80" s="181"/>
      <c r="P80" s="187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</row>
    <row r="81" s="182" customFormat="true" ht="13.5" hidden="false" customHeight="true" outlineLevel="0" collapsed="false">
      <c r="A81" s="179"/>
      <c r="P81" s="192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</row>
    <row r="82" s="182" customFormat="true" ht="13.5" hidden="false" customHeight="true" outlineLevel="0" collapsed="false">
      <c r="A82" s="179"/>
      <c r="B82" s="180" t="s">
        <v>73</v>
      </c>
      <c r="C82" s="180"/>
      <c r="D82" s="188"/>
      <c r="E82" s="181" t="n">
        <f aca="false">各地区のまとめ!R116</f>
        <v>0</v>
      </c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92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</row>
    <row r="83" s="182" customFormat="true" ht="13.5" hidden="false" customHeight="true" outlineLevel="0" collapsed="false">
      <c r="A83" s="179"/>
      <c r="B83" s="180" t="s">
        <v>40</v>
      </c>
      <c r="C83" s="180"/>
      <c r="D83" s="188"/>
      <c r="E83" s="189" t="s">
        <v>74</v>
      </c>
      <c r="F83" s="189"/>
      <c r="G83" s="191" t="n">
        <f aca="false">各地区のまとめ!U119</f>
        <v>0</v>
      </c>
      <c r="H83" s="191" t="s">
        <v>42</v>
      </c>
      <c r="I83" s="188"/>
      <c r="J83" s="188"/>
      <c r="K83" s="188"/>
      <c r="L83" s="188"/>
      <c r="M83" s="188"/>
      <c r="N83" s="192"/>
      <c r="O83" s="192"/>
      <c r="P83" s="192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</row>
    <row r="84" s="182" customFormat="true" ht="13.5" hidden="false" customHeight="true" outlineLevel="0" collapsed="false">
      <c r="A84" s="179"/>
      <c r="B84" s="179"/>
      <c r="C84" s="193"/>
      <c r="D84" s="188"/>
      <c r="E84" s="191" t="s">
        <v>75</v>
      </c>
      <c r="F84" s="191"/>
      <c r="G84" s="191" t="n">
        <f aca="false">各地区のまとめ!U120</f>
        <v>0</v>
      </c>
      <c r="H84" s="191" t="s">
        <v>42</v>
      </c>
      <c r="I84" s="194" t="s">
        <v>44</v>
      </c>
      <c r="J84" s="191" t="n">
        <f aca="false">各地区のまとめ!X120</f>
        <v>0</v>
      </c>
      <c r="K84" s="195" t="s">
        <v>42</v>
      </c>
      <c r="L84" s="188"/>
      <c r="M84" s="188"/>
      <c r="N84" s="192"/>
      <c r="O84" s="192"/>
      <c r="P84" s="192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</row>
    <row r="85" s="182" customFormat="true" ht="13.5" hidden="false" customHeight="true" outlineLevel="0" collapsed="false">
      <c r="A85" s="179"/>
      <c r="B85" s="180" t="s">
        <v>45</v>
      </c>
      <c r="C85" s="180"/>
      <c r="D85" s="188"/>
      <c r="E85" s="191" t="s">
        <v>76</v>
      </c>
      <c r="F85" s="191"/>
      <c r="G85" s="191" t="n">
        <f aca="false">各地区のまとめ!U121</f>
        <v>0</v>
      </c>
      <c r="H85" s="191" t="s">
        <v>42</v>
      </c>
      <c r="I85" s="196"/>
      <c r="J85" s="191"/>
      <c r="K85" s="197"/>
      <c r="L85" s="188"/>
      <c r="M85" s="188"/>
      <c r="N85" s="192"/>
      <c r="O85" s="192"/>
      <c r="P85" s="192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</row>
    <row r="86" s="182" customFormat="true" ht="13.5" hidden="false" customHeight="true" outlineLevel="0" collapsed="false">
      <c r="A86" s="179"/>
      <c r="B86" s="192"/>
      <c r="C86" s="188"/>
      <c r="D86" s="188"/>
      <c r="E86" s="191" t="s">
        <v>77</v>
      </c>
      <c r="F86" s="191"/>
      <c r="G86" s="191" t="n">
        <f aca="false">各地区のまとめ!U122</f>
        <v>0</v>
      </c>
      <c r="H86" s="191" t="s">
        <v>42</v>
      </c>
      <c r="I86" s="188"/>
      <c r="J86" s="191"/>
      <c r="K86" s="188"/>
      <c r="L86" s="188"/>
      <c r="M86" s="188"/>
      <c r="N86" s="192"/>
      <c r="O86" s="192"/>
      <c r="P86" s="192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</row>
    <row r="87" s="182" customFormat="true" ht="13.5" hidden="false" customHeight="true" outlineLevel="0" collapsed="false">
      <c r="A87" s="179"/>
      <c r="B87" s="192"/>
      <c r="C87" s="188"/>
      <c r="D87" s="188"/>
      <c r="E87" s="191" t="s">
        <v>48</v>
      </c>
      <c r="F87" s="191"/>
      <c r="G87" s="191" t="n">
        <f aca="false">各地区のまとめ!U123</f>
        <v>0</v>
      </c>
      <c r="H87" s="191" t="s">
        <v>42</v>
      </c>
      <c r="I87" s="194" t="s">
        <v>44</v>
      </c>
      <c r="J87" s="191" t="n">
        <f aca="false">各地区のまとめ!X123</f>
        <v>0</v>
      </c>
      <c r="K87" s="195" t="s">
        <v>42</v>
      </c>
      <c r="L87" s="192"/>
      <c r="M87" s="192"/>
      <c r="N87" s="192"/>
      <c r="O87" s="192"/>
      <c r="P87" s="192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</row>
    <row r="88" customFormat="false" ht="12.75" hidden="false" customHeight="false" outlineLevel="0" collapsed="false">
      <c r="A88" s="219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</row>
    <row r="89" customFormat="false" ht="13.5" hidden="false" customHeight="true" outlineLevel="0" collapsed="false">
      <c r="A89" s="223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73"/>
      <c r="R89" s="173"/>
      <c r="S89" s="173"/>
      <c r="T89" s="173"/>
      <c r="U89" s="173"/>
      <c r="V89" s="139"/>
      <c r="W89" s="139"/>
      <c r="X89" s="224"/>
      <c r="Y89" s="141"/>
      <c r="Z89" s="141"/>
      <c r="AA89" s="141"/>
    </row>
    <row r="90" s="169" customFormat="true" ht="12.75" hidden="false" customHeight="false" outlineLevel="0" collapsed="false">
      <c r="A90" s="160"/>
      <c r="B90" s="160" t="s">
        <v>53</v>
      </c>
      <c r="C90" s="161" t="n">
        <f aca="false">各地区のまとめ!C127</f>
        <v>0</v>
      </c>
      <c r="D90" s="161"/>
      <c r="E90" s="161"/>
      <c r="F90" s="161"/>
      <c r="G90" s="161" t="n">
        <f aca="false">各地区のまとめ!E127</f>
        <v>0</v>
      </c>
      <c r="H90" s="161"/>
      <c r="I90" s="161"/>
      <c r="J90" s="161"/>
      <c r="K90" s="161" t="n">
        <f aca="false">各地区のまとめ!K127</f>
        <v>0</v>
      </c>
      <c r="L90" s="161"/>
      <c r="M90" s="161"/>
      <c r="N90" s="161" t="n">
        <f aca="false">各地区のまとめ!O127</f>
        <v>0</v>
      </c>
      <c r="O90" s="161"/>
      <c r="P90" s="162"/>
      <c r="Q90" s="163"/>
      <c r="R90" s="210"/>
      <c r="S90" s="163"/>
      <c r="T90" s="163"/>
      <c r="U90" s="163"/>
      <c r="V90" s="165"/>
      <c r="W90" s="166"/>
      <c r="X90" s="166"/>
      <c r="Y90" s="211"/>
      <c r="Z90" s="211"/>
      <c r="AA90" s="211"/>
    </row>
    <row r="91" customFormat="false" ht="12.75" hidden="false" customHeight="false" outlineLevel="0" collapsed="false">
      <c r="A91" s="206"/>
      <c r="B91" s="207"/>
      <c r="C91" s="208"/>
      <c r="D91" s="212"/>
      <c r="E91" s="208"/>
      <c r="F91" s="208"/>
      <c r="G91" s="208"/>
      <c r="H91" s="213"/>
      <c r="I91" s="213"/>
      <c r="J91" s="213"/>
      <c r="K91" s="208"/>
      <c r="L91" s="214"/>
      <c r="M91" s="214"/>
      <c r="N91" s="214"/>
      <c r="O91" s="208"/>
      <c r="P91" s="215"/>
      <c r="Q91" s="206"/>
      <c r="R91" s="213"/>
      <c r="S91" s="214"/>
      <c r="T91" s="214"/>
      <c r="U91" s="214"/>
      <c r="V91" s="208"/>
      <c r="W91" s="207"/>
      <c r="X91" s="207"/>
      <c r="Y91" s="209"/>
      <c r="Z91" s="209"/>
      <c r="AA91" s="209"/>
    </row>
    <row r="92" customFormat="false" ht="18.75" hidden="false" customHeight="false" outlineLevel="0" collapsed="false">
      <c r="A92" s="206"/>
      <c r="B92" s="207"/>
      <c r="C92" s="216"/>
      <c r="D92" s="216"/>
      <c r="E92" s="216"/>
      <c r="F92" s="216"/>
      <c r="G92" s="175" t="n">
        <f aca="false">各地区のまとめ!S127</f>
        <v>0</v>
      </c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207"/>
      <c r="X92" s="207"/>
      <c r="Y92" s="209"/>
      <c r="Z92" s="209"/>
      <c r="AA92" s="209"/>
    </row>
    <row r="93" customFormat="false" ht="12.75" hidden="false" customHeight="false" outlineLevel="0" collapsed="false">
      <c r="A93" s="206"/>
      <c r="B93" s="207"/>
      <c r="C93" s="217"/>
      <c r="D93" s="20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07"/>
      <c r="Q93" s="208"/>
      <c r="R93" s="215"/>
      <c r="S93" s="215"/>
      <c r="T93" s="215"/>
      <c r="U93" s="215"/>
      <c r="V93" s="209"/>
      <c r="W93" s="207"/>
      <c r="X93" s="218"/>
      <c r="Y93" s="209"/>
      <c r="Z93" s="209"/>
      <c r="AA93" s="209"/>
    </row>
    <row r="94" s="182" customFormat="true" ht="13.5" hidden="false" customHeight="true" outlineLevel="0" collapsed="false">
      <c r="A94" s="179"/>
      <c r="B94" s="180" t="s">
        <v>70</v>
      </c>
      <c r="C94" s="180"/>
      <c r="D94" s="179"/>
      <c r="E94" s="181" t="n">
        <f aca="false">各地区のまとめ!R130</f>
        <v>0</v>
      </c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7"/>
      <c r="Q94" s="183" t="s">
        <v>71</v>
      </c>
      <c r="R94" s="183"/>
      <c r="S94" s="183"/>
      <c r="T94" s="183"/>
      <c r="U94" s="183"/>
      <c r="V94" s="183"/>
      <c r="W94" s="183"/>
      <c r="X94" s="183"/>
      <c r="Y94" s="183"/>
      <c r="Z94" s="183"/>
      <c r="AA94" s="183"/>
    </row>
    <row r="95" s="182" customFormat="true" ht="13.5" hidden="false" customHeight="true" outlineLevel="0" collapsed="false">
      <c r="A95" s="179"/>
      <c r="B95" s="180"/>
      <c r="C95" s="180"/>
      <c r="D95" s="184"/>
      <c r="E95" s="185" t="n">
        <f aca="false">各地区のまとめ!V133</f>
        <v>0</v>
      </c>
      <c r="F95" s="185"/>
      <c r="G95" s="181" t="n">
        <f aca="false">各地区のまとめ!R133</f>
        <v>0</v>
      </c>
      <c r="H95" s="181"/>
      <c r="I95" s="181"/>
      <c r="J95" s="181"/>
      <c r="K95" s="181"/>
      <c r="L95" s="181"/>
      <c r="M95" s="181"/>
      <c r="N95" s="181"/>
      <c r="O95" s="181"/>
      <c r="P95" s="187"/>
      <c r="Q95" s="186" t="n">
        <f aca="false">各地区のまとめ!C131</f>
        <v>0</v>
      </c>
      <c r="R95" s="186"/>
      <c r="S95" s="186"/>
      <c r="T95" s="186"/>
      <c r="U95" s="186"/>
      <c r="V95" s="186"/>
      <c r="W95" s="186"/>
      <c r="X95" s="186"/>
      <c r="Y95" s="186"/>
      <c r="Z95" s="186"/>
      <c r="AA95" s="186"/>
    </row>
    <row r="96" s="182" customFormat="true" ht="13.5" hidden="false" customHeight="true" outlineLevel="0" collapsed="false">
      <c r="A96" s="179"/>
      <c r="B96" s="180" t="s">
        <v>72</v>
      </c>
      <c r="C96" s="180"/>
      <c r="D96" s="184"/>
      <c r="E96" s="181" t="n">
        <f aca="false">各地区のまとめ!W127</f>
        <v>0</v>
      </c>
      <c r="F96" s="181"/>
      <c r="G96" s="181" t="n">
        <f aca="false">各地区のまとめ!R136</f>
        <v>0</v>
      </c>
      <c r="H96" s="181"/>
      <c r="I96" s="181"/>
      <c r="J96" s="181"/>
      <c r="K96" s="181"/>
      <c r="L96" s="181"/>
      <c r="M96" s="181"/>
      <c r="N96" s="181"/>
      <c r="O96" s="181"/>
      <c r="P96" s="187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</row>
    <row r="97" s="182" customFormat="true" ht="13.5" hidden="false" customHeight="true" outlineLevel="0" collapsed="false">
      <c r="A97" s="179"/>
      <c r="P97" s="192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</row>
    <row r="98" s="182" customFormat="true" ht="13.5" hidden="false" customHeight="true" outlineLevel="0" collapsed="false">
      <c r="A98" s="179"/>
      <c r="B98" s="180" t="s">
        <v>73</v>
      </c>
      <c r="C98" s="180"/>
      <c r="D98" s="188"/>
      <c r="E98" s="181" t="n">
        <f aca="false">各地区のまとめ!R139</f>
        <v>0</v>
      </c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92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</row>
    <row r="99" s="182" customFormat="true" ht="13.5" hidden="false" customHeight="true" outlineLevel="0" collapsed="false">
      <c r="A99" s="179"/>
      <c r="B99" s="180" t="s">
        <v>40</v>
      </c>
      <c r="C99" s="180"/>
      <c r="D99" s="188"/>
      <c r="E99" s="189" t="s">
        <v>74</v>
      </c>
      <c r="F99" s="189"/>
      <c r="G99" s="191" t="n">
        <f aca="false">各地区のまとめ!U142</f>
        <v>0</v>
      </c>
      <c r="H99" s="191" t="s">
        <v>42</v>
      </c>
      <c r="I99" s="188"/>
      <c r="J99" s="188"/>
      <c r="K99" s="188"/>
      <c r="L99" s="188"/>
      <c r="M99" s="188"/>
      <c r="N99" s="192"/>
      <c r="O99" s="192"/>
      <c r="P99" s="192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</row>
    <row r="100" s="182" customFormat="true" ht="13.5" hidden="false" customHeight="true" outlineLevel="0" collapsed="false">
      <c r="A100" s="179"/>
      <c r="B100" s="179"/>
      <c r="C100" s="193"/>
      <c r="D100" s="188"/>
      <c r="E100" s="191" t="s">
        <v>75</v>
      </c>
      <c r="F100" s="191"/>
      <c r="G100" s="191" t="n">
        <f aca="false">各地区のまとめ!U143</f>
        <v>0</v>
      </c>
      <c r="H100" s="191" t="s">
        <v>42</v>
      </c>
      <c r="I100" s="194" t="s">
        <v>44</v>
      </c>
      <c r="J100" s="191" t="n">
        <f aca="false">各地区のまとめ!X143</f>
        <v>0</v>
      </c>
      <c r="K100" s="195" t="s">
        <v>42</v>
      </c>
      <c r="L100" s="188"/>
      <c r="M100" s="188"/>
      <c r="N100" s="192"/>
      <c r="O100" s="192"/>
      <c r="P100" s="192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</row>
    <row r="101" s="182" customFormat="true" ht="13.5" hidden="false" customHeight="true" outlineLevel="0" collapsed="false">
      <c r="A101" s="179"/>
      <c r="B101" s="180" t="s">
        <v>45</v>
      </c>
      <c r="C101" s="180"/>
      <c r="D101" s="188"/>
      <c r="E101" s="191" t="s">
        <v>76</v>
      </c>
      <c r="F101" s="191"/>
      <c r="G101" s="191" t="n">
        <f aca="false">各地区のまとめ!U144</f>
        <v>0</v>
      </c>
      <c r="H101" s="191" t="s">
        <v>42</v>
      </c>
      <c r="I101" s="196"/>
      <c r="J101" s="191"/>
      <c r="K101" s="197"/>
      <c r="L101" s="188"/>
      <c r="M101" s="188"/>
      <c r="N101" s="192"/>
      <c r="O101" s="192"/>
      <c r="P101" s="192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</row>
    <row r="102" s="182" customFormat="true" ht="13.5" hidden="false" customHeight="true" outlineLevel="0" collapsed="false">
      <c r="A102" s="179"/>
      <c r="B102" s="192"/>
      <c r="C102" s="188"/>
      <c r="D102" s="188"/>
      <c r="E102" s="191" t="s">
        <v>77</v>
      </c>
      <c r="F102" s="191"/>
      <c r="G102" s="191" t="n">
        <f aca="false">各地区のまとめ!U145</f>
        <v>0</v>
      </c>
      <c r="H102" s="191" t="s">
        <v>42</v>
      </c>
      <c r="I102" s="188"/>
      <c r="J102" s="191"/>
      <c r="K102" s="188"/>
      <c r="L102" s="188"/>
      <c r="M102" s="188"/>
      <c r="N102" s="192"/>
      <c r="O102" s="192"/>
      <c r="P102" s="192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</row>
    <row r="103" s="182" customFormat="true" ht="13.5" hidden="false" customHeight="true" outlineLevel="0" collapsed="false">
      <c r="A103" s="179"/>
      <c r="B103" s="192"/>
      <c r="C103" s="188"/>
      <c r="D103" s="188"/>
      <c r="E103" s="191" t="s">
        <v>48</v>
      </c>
      <c r="F103" s="191"/>
      <c r="G103" s="191" t="n">
        <f aca="false">各地区のまとめ!U146</f>
        <v>0</v>
      </c>
      <c r="H103" s="191" t="s">
        <v>42</v>
      </c>
      <c r="I103" s="194" t="s">
        <v>44</v>
      </c>
      <c r="J103" s="191" t="n">
        <f aca="false">各地区のまとめ!X146</f>
        <v>0</v>
      </c>
      <c r="K103" s="195" t="s">
        <v>42</v>
      </c>
      <c r="L103" s="192"/>
      <c r="M103" s="192"/>
      <c r="N103" s="192"/>
      <c r="O103" s="192"/>
      <c r="P103" s="192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</row>
    <row r="104" customFormat="false" ht="12.75" hidden="false" customHeight="false" outlineLevel="0" collapsed="false">
      <c r="A104" s="219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</row>
    <row r="105" customFormat="false" ht="13.5" hidden="false" customHeight="true" outlineLevel="0" collapsed="false">
      <c r="A105" s="223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73"/>
      <c r="R105" s="173"/>
      <c r="S105" s="173"/>
      <c r="T105" s="173"/>
      <c r="U105" s="173"/>
      <c r="V105" s="139"/>
      <c r="W105" s="139"/>
      <c r="X105" s="224"/>
      <c r="Y105" s="141"/>
      <c r="Z105" s="141"/>
      <c r="AA105" s="125"/>
    </row>
    <row r="106" customFormat="false" ht="13.5" hidden="false" customHeight="true" outlineLevel="0" collapsed="false">
      <c r="A106" s="223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73"/>
      <c r="R106" s="173"/>
      <c r="S106" s="173"/>
      <c r="T106" s="173"/>
      <c r="U106" s="173"/>
      <c r="V106" s="139"/>
      <c r="W106" s="139"/>
      <c r="X106" s="224"/>
      <c r="Y106" s="141"/>
      <c r="Z106" s="141"/>
      <c r="AA106" s="125"/>
    </row>
    <row r="107" customFormat="false" ht="13.5" hidden="false" customHeight="true" outlineLevel="0" collapsed="false">
      <c r="A107" s="223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74"/>
      <c r="R107" s="174"/>
      <c r="S107" s="174"/>
      <c r="T107" s="174"/>
      <c r="U107" s="174"/>
      <c r="V107" s="139"/>
      <c r="W107" s="139"/>
      <c r="X107" s="224"/>
      <c r="Y107" s="141"/>
      <c r="Z107" s="141"/>
      <c r="AA107" s="125"/>
    </row>
    <row r="108" customFormat="false" ht="21" hidden="false" customHeight="true" outlineLevel="0" collapsed="false">
      <c r="A108" s="223"/>
      <c r="B108" s="156" t="s">
        <v>7</v>
      </c>
      <c r="C108" s="156"/>
      <c r="D108" s="156" t="n">
        <f aca="false">各地区のまとめ!G150</f>
        <v>0</v>
      </c>
      <c r="E108" s="156"/>
      <c r="F108" s="156" t="s">
        <v>8</v>
      </c>
      <c r="G108" s="157" t="s">
        <v>9</v>
      </c>
      <c r="H108" s="156" t="n">
        <f aca="false">各地区のまとめ!K150</f>
        <v>0</v>
      </c>
      <c r="I108" s="158" t="s">
        <v>10</v>
      </c>
      <c r="J108" s="139"/>
      <c r="K108" s="139"/>
      <c r="L108" s="139"/>
      <c r="M108" s="139"/>
      <c r="N108" s="139"/>
      <c r="O108" s="139"/>
      <c r="P108" s="139"/>
      <c r="Q108" s="174"/>
      <c r="R108" s="174"/>
      <c r="S108" s="174"/>
      <c r="T108" s="173"/>
      <c r="U108" s="174"/>
      <c r="V108" s="139"/>
      <c r="W108" s="139"/>
      <c r="X108" s="224"/>
      <c r="Y108" s="141"/>
      <c r="Z108" s="141"/>
      <c r="AA108" s="125"/>
    </row>
    <row r="109" customFormat="false" ht="13.5" hidden="false" customHeight="true" outlineLevel="0" collapsed="false">
      <c r="A109" s="223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74"/>
      <c r="R109" s="174"/>
      <c r="S109" s="174"/>
      <c r="T109" s="173"/>
      <c r="U109" s="160"/>
      <c r="V109" s="139"/>
      <c r="W109" s="139"/>
      <c r="X109" s="224"/>
      <c r="Y109" s="141"/>
      <c r="Z109" s="141"/>
      <c r="AA109" s="125"/>
    </row>
    <row r="110" s="169" customFormat="true" ht="12.75" hidden="false" customHeight="false" outlineLevel="0" collapsed="false">
      <c r="A110" s="160"/>
      <c r="B110" s="160" t="s">
        <v>20</v>
      </c>
      <c r="C110" s="161" t="n">
        <f aca="false">各地区のまとめ!C154</f>
        <v>0</v>
      </c>
      <c r="D110" s="161"/>
      <c r="E110" s="161"/>
      <c r="F110" s="161"/>
      <c r="G110" s="161" t="n">
        <f aca="false">各地区のまとめ!E154</f>
        <v>0</v>
      </c>
      <c r="H110" s="161"/>
      <c r="I110" s="161"/>
      <c r="J110" s="161"/>
      <c r="K110" s="161" t="str">
        <f aca="false">各地区のまとめ!K154</f>
        <v>高等学校</v>
      </c>
      <c r="L110" s="161"/>
      <c r="M110" s="161"/>
      <c r="N110" s="161" t="n">
        <f aca="false">各地区のまとめ!O154</f>
        <v>0</v>
      </c>
      <c r="O110" s="161"/>
      <c r="P110" s="162"/>
      <c r="Q110" s="163"/>
      <c r="R110" s="210"/>
      <c r="S110" s="163"/>
      <c r="T110" s="163"/>
      <c r="U110" s="163"/>
      <c r="V110" s="165"/>
      <c r="W110" s="166"/>
      <c r="X110" s="166"/>
      <c r="Y110" s="211"/>
      <c r="Z110" s="211"/>
      <c r="AA110" s="211"/>
    </row>
    <row r="111" customFormat="false" ht="12.75" hidden="false" customHeight="false" outlineLevel="0" collapsed="false">
      <c r="A111" s="206"/>
      <c r="B111" s="207"/>
      <c r="C111" s="208"/>
      <c r="D111" s="212"/>
      <c r="E111" s="208"/>
      <c r="F111" s="208"/>
      <c r="G111" s="208"/>
      <c r="H111" s="213"/>
      <c r="I111" s="213"/>
      <c r="J111" s="213"/>
      <c r="K111" s="208"/>
      <c r="L111" s="214"/>
      <c r="M111" s="214"/>
      <c r="N111" s="214"/>
      <c r="O111" s="208"/>
      <c r="P111" s="215"/>
      <c r="Q111" s="206"/>
      <c r="R111" s="213"/>
      <c r="S111" s="214"/>
      <c r="T111" s="214"/>
      <c r="U111" s="214"/>
      <c r="V111" s="208"/>
      <c r="W111" s="207"/>
      <c r="X111" s="207"/>
      <c r="Y111" s="209"/>
      <c r="Z111" s="209"/>
      <c r="AA111" s="209"/>
    </row>
    <row r="112" customFormat="false" ht="18.75" hidden="false" customHeight="false" outlineLevel="0" collapsed="false">
      <c r="A112" s="206"/>
      <c r="B112" s="207"/>
      <c r="C112" s="216"/>
      <c r="D112" s="216"/>
      <c r="E112" s="216"/>
      <c r="F112" s="216"/>
      <c r="G112" s="175" t="n">
        <f aca="false">各地区のまとめ!S154</f>
        <v>0</v>
      </c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207"/>
      <c r="X112" s="207"/>
      <c r="Y112" s="209"/>
      <c r="Z112" s="209"/>
      <c r="AA112" s="209"/>
    </row>
    <row r="113" customFormat="false" ht="12.75" hidden="false" customHeight="false" outlineLevel="0" collapsed="false">
      <c r="A113" s="206"/>
      <c r="B113" s="207"/>
      <c r="C113" s="217"/>
      <c r="D113" s="20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07"/>
      <c r="Q113" s="208"/>
      <c r="R113" s="215"/>
      <c r="S113" s="215"/>
      <c r="T113" s="215"/>
      <c r="U113" s="215"/>
      <c r="V113" s="209"/>
      <c r="W113" s="207"/>
      <c r="X113" s="218"/>
      <c r="Y113" s="209"/>
      <c r="Z113" s="209"/>
      <c r="AA113" s="209"/>
    </row>
    <row r="114" s="182" customFormat="true" ht="13.5" hidden="false" customHeight="true" outlineLevel="0" collapsed="false">
      <c r="A114" s="179"/>
      <c r="B114" s="180" t="s">
        <v>70</v>
      </c>
      <c r="C114" s="180"/>
      <c r="D114" s="179"/>
      <c r="E114" s="181" t="n">
        <f aca="false">各地区のまとめ!R157</f>
        <v>0</v>
      </c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7"/>
      <c r="Q114" s="183" t="s">
        <v>71</v>
      </c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</row>
    <row r="115" s="182" customFormat="true" ht="13.5" hidden="false" customHeight="true" outlineLevel="0" collapsed="false">
      <c r="A115" s="179"/>
      <c r="B115" s="180"/>
      <c r="C115" s="180"/>
      <c r="D115" s="184"/>
      <c r="E115" s="185" t="n">
        <f aca="false">各地区のまとめ!V160</f>
        <v>0</v>
      </c>
      <c r="F115" s="185"/>
      <c r="G115" s="181" t="n">
        <f aca="false">各地区のまとめ!R160</f>
        <v>0</v>
      </c>
      <c r="H115" s="181"/>
      <c r="I115" s="181"/>
      <c r="J115" s="181"/>
      <c r="K115" s="181"/>
      <c r="L115" s="181"/>
      <c r="M115" s="181"/>
      <c r="N115" s="181"/>
      <c r="O115" s="181"/>
      <c r="P115" s="187"/>
      <c r="Q115" s="186" t="n">
        <f aca="false">各地区のまとめ!C158</f>
        <v>0</v>
      </c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</row>
    <row r="116" s="182" customFormat="true" ht="13.5" hidden="false" customHeight="true" outlineLevel="0" collapsed="false">
      <c r="A116" s="179"/>
      <c r="B116" s="180" t="s">
        <v>72</v>
      </c>
      <c r="C116" s="180"/>
      <c r="D116" s="184"/>
      <c r="E116" s="181" t="n">
        <f aca="false">各地区のまとめ!W154</f>
        <v>0</v>
      </c>
      <c r="F116" s="181"/>
      <c r="G116" s="181" t="n">
        <f aca="false">各地区のまとめ!R163</f>
        <v>0</v>
      </c>
      <c r="H116" s="181"/>
      <c r="I116" s="181"/>
      <c r="J116" s="181"/>
      <c r="K116" s="181"/>
      <c r="L116" s="181"/>
      <c r="M116" s="181"/>
      <c r="N116" s="181"/>
      <c r="O116" s="181"/>
      <c r="P116" s="187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</row>
    <row r="117" s="182" customFormat="true" ht="13.5" hidden="false" customHeight="true" outlineLevel="0" collapsed="false">
      <c r="A117" s="179"/>
      <c r="P117" s="192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</row>
    <row r="118" s="182" customFormat="true" ht="13.5" hidden="false" customHeight="true" outlineLevel="0" collapsed="false">
      <c r="A118" s="179"/>
      <c r="B118" s="180" t="s">
        <v>73</v>
      </c>
      <c r="C118" s="180"/>
      <c r="D118" s="188"/>
      <c r="E118" s="181" t="n">
        <f aca="false">各地区のまとめ!R166</f>
        <v>0</v>
      </c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92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</row>
    <row r="119" s="182" customFormat="true" ht="13.5" hidden="false" customHeight="true" outlineLevel="0" collapsed="false">
      <c r="A119" s="179"/>
      <c r="B119" s="180" t="s">
        <v>40</v>
      </c>
      <c r="C119" s="180"/>
      <c r="D119" s="188"/>
      <c r="E119" s="189" t="s">
        <v>74</v>
      </c>
      <c r="F119" s="189"/>
      <c r="G119" s="191" t="n">
        <f aca="false">各地区のまとめ!U169</f>
        <v>0</v>
      </c>
      <c r="H119" s="191" t="s">
        <v>42</v>
      </c>
      <c r="I119" s="188"/>
      <c r="J119" s="188"/>
      <c r="K119" s="188"/>
      <c r="L119" s="188"/>
      <c r="M119" s="188"/>
      <c r="N119" s="192"/>
      <c r="O119" s="192"/>
      <c r="P119" s="192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</row>
    <row r="120" s="182" customFormat="true" ht="13.5" hidden="false" customHeight="true" outlineLevel="0" collapsed="false">
      <c r="A120" s="179"/>
      <c r="B120" s="179"/>
      <c r="C120" s="193"/>
      <c r="D120" s="188"/>
      <c r="E120" s="191" t="s">
        <v>75</v>
      </c>
      <c r="F120" s="191"/>
      <c r="G120" s="191" t="n">
        <f aca="false">各地区のまとめ!U170</f>
        <v>0</v>
      </c>
      <c r="H120" s="191" t="s">
        <v>42</v>
      </c>
      <c r="I120" s="194" t="s">
        <v>44</v>
      </c>
      <c r="J120" s="191" t="n">
        <f aca="false">各地区のまとめ!X170</f>
        <v>0</v>
      </c>
      <c r="K120" s="195" t="s">
        <v>42</v>
      </c>
      <c r="L120" s="188"/>
      <c r="M120" s="188"/>
      <c r="N120" s="192"/>
      <c r="O120" s="192"/>
      <c r="P120" s="192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</row>
    <row r="121" s="182" customFormat="true" ht="13.5" hidden="false" customHeight="true" outlineLevel="0" collapsed="false">
      <c r="A121" s="179"/>
      <c r="B121" s="180" t="s">
        <v>45</v>
      </c>
      <c r="C121" s="180"/>
      <c r="D121" s="188"/>
      <c r="E121" s="191" t="s">
        <v>76</v>
      </c>
      <c r="F121" s="191"/>
      <c r="G121" s="191" t="n">
        <f aca="false">各地区のまとめ!U171</f>
        <v>0</v>
      </c>
      <c r="H121" s="191" t="s">
        <v>42</v>
      </c>
      <c r="I121" s="196"/>
      <c r="J121" s="191"/>
      <c r="K121" s="197"/>
      <c r="L121" s="188"/>
      <c r="M121" s="188"/>
      <c r="N121" s="192"/>
      <c r="O121" s="192"/>
      <c r="P121" s="192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</row>
    <row r="122" s="182" customFormat="true" ht="13.5" hidden="false" customHeight="true" outlineLevel="0" collapsed="false">
      <c r="A122" s="179"/>
      <c r="B122" s="192"/>
      <c r="C122" s="188"/>
      <c r="D122" s="188"/>
      <c r="E122" s="191" t="s">
        <v>77</v>
      </c>
      <c r="F122" s="191"/>
      <c r="G122" s="191" t="n">
        <f aca="false">各地区のまとめ!U172</f>
        <v>0</v>
      </c>
      <c r="H122" s="191" t="s">
        <v>42</v>
      </c>
      <c r="I122" s="188"/>
      <c r="J122" s="191"/>
      <c r="K122" s="188"/>
      <c r="L122" s="188"/>
      <c r="M122" s="188"/>
      <c r="N122" s="192"/>
      <c r="O122" s="192"/>
      <c r="P122" s="192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</row>
    <row r="123" s="182" customFormat="true" ht="13.5" hidden="false" customHeight="true" outlineLevel="0" collapsed="false">
      <c r="A123" s="179"/>
      <c r="B123" s="192"/>
      <c r="C123" s="188"/>
      <c r="D123" s="188"/>
      <c r="E123" s="191" t="s">
        <v>48</v>
      </c>
      <c r="F123" s="191"/>
      <c r="G123" s="191" t="n">
        <f aca="false">各地区のまとめ!U173</f>
        <v>0</v>
      </c>
      <c r="H123" s="191" t="s">
        <v>42</v>
      </c>
      <c r="I123" s="194" t="s">
        <v>44</v>
      </c>
      <c r="J123" s="191" t="n">
        <f aca="false">各地区のまとめ!X173</f>
        <v>0</v>
      </c>
      <c r="K123" s="195" t="s">
        <v>42</v>
      </c>
      <c r="L123" s="192"/>
      <c r="M123" s="192"/>
      <c r="N123" s="192"/>
      <c r="O123" s="192"/>
      <c r="P123" s="192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</row>
    <row r="124" customFormat="false" ht="12.75" hidden="false" customHeight="false" outlineLevel="0" collapsed="false">
      <c r="A124" s="219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</row>
    <row r="125" customFormat="false" ht="13.5" hidden="false" customHeight="true" outlineLevel="0" collapsed="false">
      <c r="A125" s="223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73"/>
      <c r="R125" s="173"/>
      <c r="S125" s="173"/>
      <c r="T125" s="173"/>
      <c r="U125" s="173"/>
      <c r="V125" s="139"/>
      <c r="W125" s="139"/>
      <c r="X125" s="224"/>
      <c r="Y125" s="141"/>
      <c r="Z125" s="141"/>
      <c r="AA125" s="141"/>
    </row>
    <row r="126" s="169" customFormat="true" ht="12.75" hidden="false" customHeight="false" outlineLevel="0" collapsed="false">
      <c r="A126" s="160"/>
      <c r="B126" s="160" t="s">
        <v>49</v>
      </c>
      <c r="C126" s="161" t="n">
        <f aca="false">各地区のまとめ!C177</f>
        <v>0</v>
      </c>
      <c r="D126" s="161"/>
      <c r="E126" s="161"/>
      <c r="F126" s="161"/>
      <c r="G126" s="161" t="n">
        <f aca="false">各地区のまとめ!E177</f>
        <v>0</v>
      </c>
      <c r="H126" s="161"/>
      <c r="I126" s="161"/>
      <c r="J126" s="161"/>
      <c r="K126" s="161" t="str">
        <f aca="false">各地区のまとめ!K177</f>
        <v>高等学校</v>
      </c>
      <c r="L126" s="161"/>
      <c r="M126" s="161"/>
      <c r="N126" s="161" t="n">
        <f aca="false">各地区のまとめ!O177</f>
        <v>0</v>
      </c>
      <c r="O126" s="161"/>
      <c r="P126" s="162"/>
      <c r="Q126" s="163"/>
      <c r="R126" s="210"/>
      <c r="S126" s="163"/>
      <c r="T126" s="163"/>
      <c r="U126" s="163"/>
      <c r="V126" s="165"/>
      <c r="W126" s="166"/>
      <c r="X126" s="166"/>
      <c r="Y126" s="211"/>
      <c r="Z126" s="211"/>
      <c r="AA126" s="211"/>
    </row>
    <row r="127" customFormat="false" ht="12.75" hidden="false" customHeight="false" outlineLevel="0" collapsed="false">
      <c r="A127" s="206"/>
      <c r="B127" s="207"/>
      <c r="C127" s="208"/>
      <c r="D127" s="212"/>
      <c r="E127" s="208"/>
      <c r="F127" s="208"/>
      <c r="G127" s="208"/>
      <c r="H127" s="213"/>
      <c r="I127" s="213"/>
      <c r="J127" s="213"/>
      <c r="K127" s="208"/>
      <c r="L127" s="214"/>
      <c r="M127" s="214"/>
      <c r="N127" s="214"/>
      <c r="O127" s="208"/>
      <c r="P127" s="215"/>
      <c r="Q127" s="206"/>
      <c r="R127" s="213"/>
      <c r="S127" s="214"/>
      <c r="T127" s="214"/>
      <c r="U127" s="214"/>
      <c r="V127" s="208"/>
      <c r="W127" s="207"/>
      <c r="X127" s="207"/>
      <c r="Y127" s="209"/>
      <c r="Z127" s="209"/>
      <c r="AA127" s="209"/>
    </row>
    <row r="128" customFormat="false" ht="18.75" hidden="false" customHeight="false" outlineLevel="0" collapsed="false">
      <c r="A128" s="206"/>
      <c r="B128" s="207"/>
      <c r="C128" s="216"/>
      <c r="D128" s="216"/>
      <c r="E128" s="216"/>
      <c r="F128" s="216"/>
      <c r="G128" s="175" t="n">
        <f aca="false">各地区のまとめ!S177</f>
        <v>0</v>
      </c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207"/>
      <c r="X128" s="207"/>
      <c r="Y128" s="209"/>
      <c r="Z128" s="209"/>
      <c r="AA128" s="209"/>
    </row>
    <row r="129" customFormat="false" ht="12.75" hidden="false" customHeight="false" outlineLevel="0" collapsed="false">
      <c r="A129" s="206"/>
      <c r="B129" s="207"/>
      <c r="C129" s="217"/>
      <c r="D129" s="20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07"/>
      <c r="Q129" s="208"/>
      <c r="R129" s="215"/>
      <c r="S129" s="215"/>
      <c r="T129" s="215"/>
      <c r="U129" s="215"/>
      <c r="V129" s="209"/>
      <c r="W129" s="207"/>
      <c r="X129" s="218"/>
      <c r="Y129" s="209"/>
      <c r="Z129" s="209"/>
      <c r="AA129" s="209"/>
    </row>
    <row r="130" s="182" customFormat="true" ht="13.5" hidden="false" customHeight="true" outlineLevel="0" collapsed="false">
      <c r="A130" s="179"/>
      <c r="B130" s="180" t="s">
        <v>70</v>
      </c>
      <c r="C130" s="180"/>
      <c r="D130" s="179"/>
      <c r="E130" s="181" t="n">
        <f aca="false">各地区のまとめ!R180</f>
        <v>0</v>
      </c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7"/>
      <c r="Q130" s="183" t="s">
        <v>71</v>
      </c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</row>
    <row r="131" s="182" customFormat="true" ht="13.5" hidden="false" customHeight="true" outlineLevel="0" collapsed="false">
      <c r="A131" s="179"/>
      <c r="B131" s="180"/>
      <c r="C131" s="180"/>
      <c r="D131" s="184"/>
      <c r="E131" s="185" t="n">
        <f aca="false">各地区のまとめ!V183</f>
        <v>0</v>
      </c>
      <c r="F131" s="185"/>
      <c r="G131" s="181" t="n">
        <f aca="false">各地区のまとめ!R183</f>
        <v>0</v>
      </c>
      <c r="H131" s="181"/>
      <c r="I131" s="181"/>
      <c r="J131" s="181"/>
      <c r="K131" s="181"/>
      <c r="L131" s="181"/>
      <c r="M131" s="181"/>
      <c r="N131" s="181"/>
      <c r="O131" s="181"/>
      <c r="P131" s="187"/>
      <c r="Q131" s="186" t="n">
        <f aca="false">各地区のまとめ!C181</f>
        <v>0</v>
      </c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</row>
    <row r="132" s="182" customFormat="true" ht="13.5" hidden="false" customHeight="true" outlineLevel="0" collapsed="false">
      <c r="A132" s="179"/>
      <c r="B132" s="180" t="s">
        <v>72</v>
      </c>
      <c r="C132" s="180"/>
      <c r="D132" s="184"/>
      <c r="E132" s="181" t="n">
        <f aca="false">各地区のまとめ!W177</f>
        <v>0</v>
      </c>
      <c r="F132" s="181"/>
      <c r="G132" s="181" t="n">
        <f aca="false">各地区のまとめ!R186</f>
        <v>0</v>
      </c>
      <c r="H132" s="181"/>
      <c r="I132" s="181"/>
      <c r="J132" s="181"/>
      <c r="K132" s="181"/>
      <c r="L132" s="181"/>
      <c r="M132" s="181"/>
      <c r="N132" s="181"/>
      <c r="O132" s="181"/>
      <c r="P132" s="187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</row>
    <row r="133" s="182" customFormat="true" ht="13.5" hidden="false" customHeight="true" outlineLevel="0" collapsed="false">
      <c r="A133" s="179"/>
      <c r="P133" s="192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</row>
    <row r="134" s="182" customFormat="true" ht="13.5" hidden="false" customHeight="true" outlineLevel="0" collapsed="false">
      <c r="A134" s="179"/>
      <c r="B134" s="180" t="s">
        <v>73</v>
      </c>
      <c r="C134" s="180"/>
      <c r="D134" s="188"/>
      <c r="E134" s="181" t="n">
        <f aca="false">各地区のまとめ!R189</f>
        <v>0</v>
      </c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92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</row>
    <row r="135" s="182" customFormat="true" ht="13.5" hidden="false" customHeight="true" outlineLevel="0" collapsed="false">
      <c r="A135" s="179"/>
      <c r="B135" s="180" t="s">
        <v>40</v>
      </c>
      <c r="C135" s="180"/>
      <c r="D135" s="188"/>
      <c r="E135" s="189" t="s">
        <v>74</v>
      </c>
      <c r="F135" s="189"/>
      <c r="G135" s="191" t="n">
        <f aca="false">各地区のまとめ!U192</f>
        <v>0</v>
      </c>
      <c r="H135" s="191" t="s">
        <v>42</v>
      </c>
      <c r="I135" s="188"/>
      <c r="J135" s="188"/>
      <c r="K135" s="188"/>
      <c r="L135" s="188"/>
      <c r="M135" s="188"/>
      <c r="N135" s="192"/>
      <c r="O135" s="192"/>
      <c r="P135" s="192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</row>
    <row r="136" s="182" customFormat="true" ht="13.5" hidden="false" customHeight="true" outlineLevel="0" collapsed="false">
      <c r="A136" s="179"/>
      <c r="B136" s="179"/>
      <c r="C136" s="193"/>
      <c r="D136" s="188"/>
      <c r="E136" s="191" t="s">
        <v>75</v>
      </c>
      <c r="F136" s="191"/>
      <c r="G136" s="191" t="n">
        <f aca="false">各地区のまとめ!U193</f>
        <v>0</v>
      </c>
      <c r="H136" s="191" t="s">
        <v>42</v>
      </c>
      <c r="I136" s="194" t="s">
        <v>44</v>
      </c>
      <c r="J136" s="191" t="n">
        <f aca="false">各地区のまとめ!X193</f>
        <v>0</v>
      </c>
      <c r="K136" s="195" t="s">
        <v>42</v>
      </c>
      <c r="L136" s="188"/>
      <c r="M136" s="188"/>
      <c r="N136" s="192"/>
      <c r="O136" s="192"/>
      <c r="P136" s="192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</row>
    <row r="137" s="182" customFormat="true" ht="13.5" hidden="false" customHeight="true" outlineLevel="0" collapsed="false">
      <c r="A137" s="179"/>
      <c r="B137" s="180" t="s">
        <v>45</v>
      </c>
      <c r="C137" s="180"/>
      <c r="D137" s="188"/>
      <c r="E137" s="191" t="s">
        <v>76</v>
      </c>
      <c r="F137" s="191"/>
      <c r="G137" s="191" t="n">
        <f aca="false">各地区のまとめ!U194</f>
        <v>0</v>
      </c>
      <c r="H137" s="191" t="s">
        <v>42</v>
      </c>
      <c r="I137" s="196"/>
      <c r="J137" s="191"/>
      <c r="K137" s="197"/>
      <c r="L137" s="188"/>
      <c r="M137" s="188"/>
      <c r="N137" s="192"/>
      <c r="O137" s="192"/>
      <c r="P137" s="192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</row>
    <row r="138" s="182" customFormat="true" ht="13.5" hidden="false" customHeight="true" outlineLevel="0" collapsed="false">
      <c r="A138" s="179"/>
      <c r="B138" s="192"/>
      <c r="C138" s="188"/>
      <c r="D138" s="188"/>
      <c r="E138" s="191" t="s">
        <v>77</v>
      </c>
      <c r="F138" s="191"/>
      <c r="G138" s="191" t="n">
        <f aca="false">各地区のまとめ!U195</f>
        <v>0</v>
      </c>
      <c r="H138" s="191" t="s">
        <v>42</v>
      </c>
      <c r="I138" s="188"/>
      <c r="J138" s="191"/>
      <c r="K138" s="188"/>
      <c r="L138" s="188"/>
      <c r="M138" s="188"/>
      <c r="N138" s="192"/>
      <c r="O138" s="192"/>
      <c r="P138" s="192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</row>
    <row r="139" s="182" customFormat="true" ht="13.5" hidden="false" customHeight="true" outlineLevel="0" collapsed="false">
      <c r="A139" s="179"/>
      <c r="B139" s="192"/>
      <c r="C139" s="188"/>
      <c r="D139" s="188"/>
      <c r="E139" s="191" t="s">
        <v>48</v>
      </c>
      <c r="F139" s="191"/>
      <c r="G139" s="191" t="n">
        <f aca="false">各地区のまとめ!U196</f>
        <v>0</v>
      </c>
      <c r="H139" s="191" t="s">
        <v>42</v>
      </c>
      <c r="I139" s="194" t="s">
        <v>44</v>
      </c>
      <c r="J139" s="191" t="n">
        <f aca="false">各地区のまとめ!X196</f>
        <v>0</v>
      </c>
      <c r="K139" s="195" t="s">
        <v>42</v>
      </c>
      <c r="L139" s="192"/>
      <c r="M139" s="192"/>
      <c r="N139" s="192"/>
      <c r="O139" s="192"/>
      <c r="P139" s="192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</row>
    <row r="140" customFormat="false" ht="12.75" hidden="false" customHeight="false" outlineLevel="0" collapsed="false">
      <c r="A140" s="219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</row>
    <row r="141" customFormat="false" ht="13.5" hidden="false" customHeight="true" outlineLevel="0" collapsed="false">
      <c r="A141" s="223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73"/>
      <c r="R141" s="173"/>
      <c r="S141" s="173"/>
      <c r="T141" s="173"/>
      <c r="U141" s="173"/>
      <c r="V141" s="139"/>
      <c r="W141" s="139"/>
      <c r="X141" s="224"/>
      <c r="Y141" s="141"/>
      <c r="Z141" s="141"/>
      <c r="AA141" s="141"/>
    </row>
    <row r="142" s="169" customFormat="true" ht="12.75" hidden="false" customHeight="false" outlineLevel="0" collapsed="false">
      <c r="A142" s="160"/>
      <c r="B142" s="160" t="s">
        <v>50</v>
      </c>
      <c r="C142" s="161" t="n">
        <f aca="false">各地区のまとめ!C200</f>
        <v>0</v>
      </c>
      <c r="D142" s="161"/>
      <c r="E142" s="161"/>
      <c r="F142" s="161"/>
      <c r="G142" s="161" t="n">
        <f aca="false">各地区のまとめ!E200</f>
        <v>0</v>
      </c>
      <c r="H142" s="161"/>
      <c r="I142" s="161"/>
      <c r="J142" s="161"/>
      <c r="K142" s="161" t="str">
        <f aca="false">各地区のまとめ!K200</f>
        <v>高等学校</v>
      </c>
      <c r="L142" s="161"/>
      <c r="M142" s="161"/>
      <c r="N142" s="161" t="n">
        <f aca="false">各地区のまとめ!O200</f>
        <v>0</v>
      </c>
      <c r="O142" s="161"/>
      <c r="P142" s="162"/>
      <c r="Q142" s="163"/>
      <c r="R142" s="210"/>
      <c r="S142" s="163"/>
      <c r="T142" s="163"/>
      <c r="U142" s="163"/>
      <c r="V142" s="165"/>
      <c r="W142" s="166"/>
      <c r="X142" s="166"/>
      <c r="Y142" s="211"/>
      <c r="Z142" s="211"/>
      <c r="AA142" s="211"/>
    </row>
    <row r="143" customFormat="false" ht="12.75" hidden="false" customHeight="false" outlineLevel="0" collapsed="false">
      <c r="A143" s="206"/>
      <c r="B143" s="207"/>
      <c r="C143" s="208"/>
      <c r="D143" s="212"/>
      <c r="E143" s="208"/>
      <c r="F143" s="208"/>
      <c r="G143" s="208"/>
      <c r="H143" s="213"/>
      <c r="I143" s="213"/>
      <c r="J143" s="213"/>
      <c r="K143" s="208"/>
      <c r="L143" s="214"/>
      <c r="M143" s="214"/>
      <c r="N143" s="214"/>
      <c r="O143" s="208"/>
      <c r="P143" s="215"/>
      <c r="Q143" s="206"/>
      <c r="R143" s="213"/>
      <c r="S143" s="214"/>
      <c r="T143" s="214"/>
      <c r="U143" s="214"/>
      <c r="V143" s="208"/>
      <c r="W143" s="207"/>
      <c r="X143" s="207"/>
      <c r="Y143" s="209"/>
      <c r="Z143" s="209"/>
      <c r="AA143" s="209"/>
    </row>
    <row r="144" customFormat="false" ht="18.75" hidden="false" customHeight="false" outlineLevel="0" collapsed="false">
      <c r="A144" s="206"/>
      <c r="B144" s="207"/>
      <c r="C144" s="216"/>
      <c r="D144" s="216"/>
      <c r="E144" s="216"/>
      <c r="F144" s="216"/>
      <c r="G144" s="175" t="n">
        <f aca="false">各地区のまとめ!S200</f>
        <v>0</v>
      </c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207"/>
      <c r="X144" s="207"/>
      <c r="Y144" s="209"/>
      <c r="Z144" s="209"/>
      <c r="AA144" s="209"/>
    </row>
    <row r="145" customFormat="false" ht="13.5" hidden="false" customHeight="true" outlineLevel="0" collapsed="false">
      <c r="A145" s="206"/>
      <c r="B145" s="207"/>
      <c r="C145" s="217"/>
      <c r="D145" s="20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07"/>
      <c r="Q145" s="208"/>
      <c r="R145" s="215"/>
      <c r="S145" s="215"/>
      <c r="T145" s="215"/>
      <c r="U145" s="215"/>
      <c r="V145" s="209"/>
      <c r="W145" s="207"/>
      <c r="X145" s="218"/>
      <c r="Y145" s="209"/>
      <c r="Z145" s="209"/>
      <c r="AA145" s="209"/>
    </row>
    <row r="146" s="182" customFormat="true" ht="13.5" hidden="false" customHeight="true" outlineLevel="0" collapsed="false">
      <c r="A146" s="179"/>
      <c r="B146" s="180" t="s">
        <v>70</v>
      </c>
      <c r="C146" s="180"/>
      <c r="D146" s="179"/>
      <c r="E146" s="181" t="n">
        <f aca="false">各地区のまとめ!R203</f>
        <v>0</v>
      </c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7"/>
      <c r="Q146" s="183" t="s">
        <v>71</v>
      </c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</row>
    <row r="147" s="182" customFormat="true" ht="13.5" hidden="false" customHeight="true" outlineLevel="0" collapsed="false">
      <c r="A147" s="179"/>
      <c r="B147" s="180"/>
      <c r="C147" s="180"/>
      <c r="D147" s="184"/>
      <c r="E147" s="185" t="n">
        <f aca="false">各地区のまとめ!V206</f>
        <v>0</v>
      </c>
      <c r="F147" s="185"/>
      <c r="G147" s="181" t="n">
        <f aca="false">各地区のまとめ!R206</f>
        <v>0</v>
      </c>
      <c r="H147" s="181"/>
      <c r="I147" s="181"/>
      <c r="J147" s="181"/>
      <c r="K147" s="181"/>
      <c r="L147" s="181"/>
      <c r="M147" s="181"/>
      <c r="N147" s="181"/>
      <c r="O147" s="181"/>
      <c r="P147" s="187"/>
      <c r="Q147" s="186" t="n">
        <f aca="false">各地区のまとめ!C204</f>
        <v>0</v>
      </c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</row>
    <row r="148" s="182" customFormat="true" ht="13.5" hidden="false" customHeight="true" outlineLevel="0" collapsed="false">
      <c r="A148" s="179"/>
      <c r="B148" s="180" t="s">
        <v>72</v>
      </c>
      <c r="C148" s="180"/>
      <c r="D148" s="184"/>
      <c r="E148" s="181" t="n">
        <f aca="false">各地区のまとめ!W200</f>
        <v>0</v>
      </c>
      <c r="F148" s="181"/>
      <c r="G148" s="181" t="n">
        <f aca="false">各地区のまとめ!R209</f>
        <v>0</v>
      </c>
      <c r="H148" s="181"/>
      <c r="I148" s="181"/>
      <c r="J148" s="181"/>
      <c r="K148" s="181"/>
      <c r="L148" s="181"/>
      <c r="M148" s="181"/>
      <c r="N148" s="181"/>
      <c r="O148" s="181"/>
      <c r="P148" s="187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</row>
    <row r="149" s="182" customFormat="true" ht="13.5" hidden="false" customHeight="true" outlineLevel="0" collapsed="false">
      <c r="A149" s="179"/>
      <c r="P149" s="192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</row>
    <row r="150" s="182" customFormat="true" ht="13.5" hidden="false" customHeight="true" outlineLevel="0" collapsed="false">
      <c r="A150" s="179"/>
      <c r="B150" s="180" t="s">
        <v>73</v>
      </c>
      <c r="C150" s="180"/>
      <c r="D150" s="188"/>
      <c r="E150" s="181" t="n">
        <f aca="false">各地区のまとめ!R212</f>
        <v>0</v>
      </c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92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</row>
    <row r="151" s="182" customFormat="true" ht="13.5" hidden="false" customHeight="true" outlineLevel="0" collapsed="false">
      <c r="A151" s="179"/>
      <c r="B151" s="180" t="s">
        <v>40</v>
      </c>
      <c r="C151" s="180"/>
      <c r="D151" s="188"/>
      <c r="E151" s="189" t="s">
        <v>74</v>
      </c>
      <c r="F151" s="189"/>
      <c r="G151" s="191" t="n">
        <f aca="false">各地区のまとめ!U215</f>
        <v>0</v>
      </c>
      <c r="H151" s="191" t="s">
        <v>42</v>
      </c>
      <c r="I151" s="188"/>
      <c r="J151" s="188"/>
      <c r="K151" s="188"/>
      <c r="L151" s="188"/>
      <c r="M151" s="188"/>
      <c r="N151" s="192"/>
      <c r="O151" s="192"/>
      <c r="P151" s="192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</row>
    <row r="152" s="182" customFormat="true" ht="13.5" hidden="false" customHeight="true" outlineLevel="0" collapsed="false">
      <c r="A152" s="179"/>
      <c r="B152" s="179"/>
      <c r="C152" s="193"/>
      <c r="D152" s="188"/>
      <c r="E152" s="191" t="s">
        <v>75</v>
      </c>
      <c r="F152" s="191"/>
      <c r="G152" s="191" t="n">
        <f aca="false">各地区のまとめ!U216</f>
        <v>0</v>
      </c>
      <c r="H152" s="191" t="s">
        <v>42</v>
      </c>
      <c r="I152" s="194" t="s">
        <v>44</v>
      </c>
      <c r="J152" s="191" t="n">
        <f aca="false">各地区のまとめ!X216</f>
        <v>0</v>
      </c>
      <c r="K152" s="195" t="s">
        <v>42</v>
      </c>
      <c r="L152" s="188"/>
      <c r="M152" s="188"/>
      <c r="N152" s="192"/>
      <c r="O152" s="192"/>
      <c r="P152" s="192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</row>
    <row r="153" s="182" customFormat="true" ht="13.5" hidden="false" customHeight="true" outlineLevel="0" collapsed="false">
      <c r="A153" s="179"/>
      <c r="B153" s="180" t="s">
        <v>45</v>
      </c>
      <c r="C153" s="180"/>
      <c r="D153" s="188"/>
      <c r="E153" s="191" t="s">
        <v>76</v>
      </c>
      <c r="F153" s="191"/>
      <c r="G153" s="191" t="n">
        <f aca="false">各地区のまとめ!U217</f>
        <v>0</v>
      </c>
      <c r="H153" s="191" t="s">
        <v>42</v>
      </c>
      <c r="I153" s="196"/>
      <c r="J153" s="191"/>
      <c r="K153" s="197"/>
      <c r="L153" s="188"/>
      <c r="M153" s="188"/>
      <c r="N153" s="192"/>
      <c r="O153" s="192"/>
      <c r="P153" s="192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</row>
    <row r="154" s="182" customFormat="true" ht="13.5" hidden="false" customHeight="true" outlineLevel="0" collapsed="false">
      <c r="A154" s="179"/>
      <c r="B154" s="192"/>
      <c r="C154" s="188"/>
      <c r="D154" s="188"/>
      <c r="E154" s="191" t="s">
        <v>77</v>
      </c>
      <c r="F154" s="191"/>
      <c r="G154" s="191" t="n">
        <f aca="false">各地区のまとめ!U218</f>
        <v>0</v>
      </c>
      <c r="H154" s="191" t="s">
        <v>42</v>
      </c>
      <c r="I154" s="188"/>
      <c r="J154" s="191"/>
      <c r="K154" s="188"/>
      <c r="L154" s="188"/>
      <c r="M154" s="188"/>
      <c r="N154" s="192"/>
      <c r="O154" s="192"/>
      <c r="P154" s="192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</row>
    <row r="155" s="182" customFormat="true" ht="13.5" hidden="false" customHeight="true" outlineLevel="0" collapsed="false">
      <c r="A155" s="179"/>
      <c r="B155" s="192"/>
      <c r="C155" s="188"/>
      <c r="D155" s="188"/>
      <c r="E155" s="191" t="s">
        <v>48</v>
      </c>
      <c r="F155" s="191"/>
      <c r="G155" s="191" t="n">
        <f aca="false">各地区のまとめ!U219</f>
        <v>0</v>
      </c>
      <c r="H155" s="191" t="s">
        <v>42</v>
      </c>
      <c r="I155" s="194" t="s">
        <v>44</v>
      </c>
      <c r="J155" s="191" t="n">
        <f aca="false">各地区のまとめ!X219</f>
        <v>0</v>
      </c>
      <c r="K155" s="195" t="s">
        <v>42</v>
      </c>
      <c r="L155" s="192"/>
      <c r="M155" s="192"/>
      <c r="N155" s="192"/>
      <c r="O155" s="192"/>
      <c r="P155" s="192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</row>
    <row r="156" customFormat="false" ht="12.75" hidden="false" customHeight="false" outlineLevel="0" collapsed="false">
      <c r="A156" s="219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</row>
    <row r="157" customFormat="false" ht="13.5" hidden="false" customHeight="true" outlineLevel="0" collapsed="false">
      <c r="A157" s="223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73"/>
      <c r="R157" s="173"/>
      <c r="S157" s="173"/>
      <c r="T157" s="173"/>
      <c r="U157" s="173"/>
      <c r="V157" s="139"/>
      <c r="W157" s="139"/>
      <c r="X157" s="224"/>
      <c r="Y157" s="141"/>
      <c r="Z157" s="141"/>
      <c r="AA157" s="141"/>
    </row>
    <row r="158" s="169" customFormat="true" ht="12.75" hidden="false" customHeight="true" outlineLevel="0" collapsed="false">
      <c r="A158" s="160"/>
      <c r="B158" s="160" t="s">
        <v>51</v>
      </c>
      <c r="C158" s="161" t="n">
        <f aca="false">各地区のまとめ!C223</f>
        <v>0</v>
      </c>
      <c r="D158" s="161"/>
      <c r="E158" s="161"/>
      <c r="F158" s="161"/>
      <c r="G158" s="161" t="n">
        <f aca="false">各地区のまとめ!E223</f>
        <v>0</v>
      </c>
      <c r="H158" s="161"/>
      <c r="I158" s="161"/>
      <c r="J158" s="161"/>
      <c r="K158" s="161" t="str">
        <f aca="false">各地区のまとめ!K223</f>
        <v>高等学校</v>
      </c>
      <c r="L158" s="161"/>
      <c r="M158" s="161"/>
      <c r="N158" s="161" t="n">
        <f aca="false">各地区のまとめ!O223</f>
        <v>0</v>
      </c>
      <c r="O158" s="161"/>
      <c r="P158" s="162"/>
      <c r="Q158" s="163"/>
      <c r="R158" s="210"/>
      <c r="S158" s="163"/>
      <c r="T158" s="163"/>
      <c r="U158" s="163"/>
      <c r="V158" s="165"/>
      <c r="W158" s="166"/>
      <c r="X158" s="166"/>
      <c r="Y158" s="211"/>
      <c r="Z158" s="211"/>
      <c r="AA158" s="211"/>
    </row>
    <row r="159" customFormat="false" ht="12.75" hidden="false" customHeight="false" outlineLevel="0" collapsed="false">
      <c r="A159" s="206"/>
      <c r="B159" s="207"/>
      <c r="C159" s="208"/>
      <c r="D159" s="212"/>
      <c r="E159" s="208"/>
      <c r="F159" s="208"/>
      <c r="G159" s="208"/>
      <c r="H159" s="213"/>
      <c r="I159" s="213"/>
      <c r="J159" s="213"/>
      <c r="K159" s="208"/>
      <c r="L159" s="214"/>
      <c r="M159" s="214"/>
      <c r="N159" s="214"/>
      <c r="O159" s="208"/>
      <c r="P159" s="215"/>
      <c r="Q159" s="206"/>
      <c r="R159" s="213"/>
      <c r="S159" s="214"/>
      <c r="T159" s="214"/>
      <c r="U159" s="214"/>
      <c r="V159" s="208"/>
      <c r="W159" s="207"/>
      <c r="X159" s="207"/>
      <c r="Y159" s="209"/>
      <c r="Z159" s="209"/>
      <c r="AA159" s="209"/>
    </row>
    <row r="160" customFormat="false" ht="18.75" hidden="false" customHeight="false" outlineLevel="0" collapsed="false">
      <c r="A160" s="206"/>
      <c r="B160" s="207"/>
      <c r="C160" s="216"/>
      <c r="D160" s="216"/>
      <c r="E160" s="216"/>
      <c r="F160" s="216"/>
      <c r="G160" s="175" t="n">
        <f aca="false">各地区のまとめ!S223</f>
        <v>0</v>
      </c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207"/>
      <c r="X160" s="207"/>
      <c r="Y160" s="209"/>
      <c r="Z160" s="209"/>
      <c r="AA160" s="209"/>
    </row>
    <row r="161" customFormat="false" ht="12.75" hidden="false" customHeight="false" outlineLevel="0" collapsed="false">
      <c r="A161" s="206"/>
      <c r="B161" s="207"/>
      <c r="C161" s="217"/>
      <c r="D161" s="20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07"/>
      <c r="Q161" s="208"/>
      <c r="R161" s="215"/>
      <c r="S161" s="215"/>
      <c r="T161" s="215"/>
      <c r="U161" s="215"/>
      <c r="V161" s="209"/>
      <c r="W161" s="207"/>
      <c r="X161" s="218"/>
      <c r="Y161" s="209"/>
      <c r="Z161" s="209"/>
      <c r="AA161" s="209"/>
    </row>
    <row r="162" s="182" customFormat="true" ht="13.5" hidden="false" customHeight="true" outlineLevel="0" collapsed="false">
      <c r="A162" s="179"/>
      <c r="B162" s="180" t="s">
        <v>70</v>
      </c>
      <c r="C162" s="180"/>
      <c r="D162" s="179"/>
      <c r="E162" s="181" t="n">
        <f aca="false">各地区のまとめ!R226</f>
        <v>0</v>
      </c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7"/>
      <c r="Q162" s="183" t="s">
        <v>71</v>
      </c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</row>
    <row r="163" s="182" customFormat="true" ht="13.5" hidden="false" customHeight="true" outlineLevel="0" collapsed="false">
      <c r="A163" s="179"/>
      <c r="B163" s="180"/>
      <c r="C163" s="180"/>
      <c r="D163" s="184"/>
      <c r="E163" s="185" t="n">
        <f aca="false">各地区のまとめ!V229</f>
        <v>0</v>
      </c>
      <c r="F163" s="185"/>
      <c r="G163" s="181" t="n">
        <f aca="false">各地区のまとめ!R229</f>
        <v>0</v>
      </c>
      <c r="H163" s="181"/>
      <c r="I163" s="181"/>
      <c r="J163" s="181"/>
      <c r="K163" s="181"/>
      <c r="L163" s="181"/>
      <c r="M163" s="181"/>
      <c r="N163" s="181"/>
      <c r="O163" s="181"/>
      <c r="P163" s="187"/>
      <c r="Q163" s="186" t="n">
        <f aca="false">各地区のまとめ!C227</f>
        <v>0</v>
      </c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</row>
    <row r="164" s="182" customFormat="true" ht="13.5" hidden="false" customHeight="true" outlineLevel="0" collapsed="false">
      <c r="A164" s="179"/>
      <c r="B164" s="180" t="s">
        <v>72</v>
      </c>
      <c r="C164" s="180"/>
      <c r="D164" s="184"/>
      <c r="E164" s="181" t="n">
        <f aca="false">各地区のまとめ!W223</f>
        <v>0</v>
      </c>
      <c r="F164" s="181"/>
      <c r="G164" s="181" t="n">
        <f aca="false">各地区のまとめ!R232</f>
        <v>0</v>
      </c>
      <c r="H164" s="181"/>
      <c r="I164" s="181"/>
      <c r="J164" s="181"/>
      <c r="K164" s="181"/>
      <c r="L164" s="181"/>
      <c r="M164" s="181"/>
      <c r="N164" s="181"/>
      <c r="O164" s="181"/>
      <c r="P164" s="187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</row>
    <row r="165" s="182" customFormat="true" ht="13.5" hidden="false" customHeight="true" outlineLevel="0" collapsed="false">
      <c r="A165" s="179"/>
      <c r="P165" s="192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</row>
    <row r="166" s="182" customFormat="true" ht="13.5" hidden="false" customHeight="true" outlineLevel="0" collapsed="false">
      <c r="A166" s="179"/>
      <c r="B166" s="180" t="s">
        <v>73</v>
      </c>
      <c r="C166" s="180"/>
      <c r="D166" s="188"/>
      <c r="E166" s="181" t="n">
        <f aca="false">各地区のまとめ!R235</f>
        <v>0</v>
      </c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92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</row>
    <row r="167" s="182" customFormat="true" ht="13.5" hidden="false" customHeight="true" outlineLevel="0" collapsed="false">
      <c r="A167" s="179"/>
      <c r="B167" s="180" t="s">
        <v>40</v>
      </c>
      <c r="C167" s="180"/>
      <c r="D167" s="188"/>
      <c r="E167" s="189" t="s">
        <v>74</v>
      </c>
      <c r="F167" s="189"/>
      <c r="G167" s="191" t="n">
        <f aca="false">各地区のまとめ!U238</f>
        <v>0</v>
      </c>
      <c r="H167" s="191" t="s">
        <v>42</v>
      </c>
      <c r="I167" s="188"/>
      <c r="J167" s="188"/>
      <c r="K167" s="188"/>
      <c r="L167" s="188"/>
      <c r="M167" s="188"/>
      <c r="N167" s="192"/>
      <c r="O167" s="192"/>
      <c r="P167" s="192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</row>
    <row r="168" s="182" customFormat="true" ht="13.5" hidden="false" customHeight="true" outlineLevel="0" collapsed="false">
      <c r="A168" s="179"/>
      <c r="B168" s="179"/>
      <c r="C168" s="193"/>
      <c r="D168" s="188"/>
      <c r="E168" s="191" t="s">
        <v>75</v>
      </c>
      <c r="F168" s="191"/>
      <c r="G168" s="191" t="n">
        <f aca="false">各地区のまとめ!U239</f>
        <v>0</v>
      </c>
      <c r="H168" s="191" t="s">
        <v>42</v>
      </c>
      <c r="I168" s="194" t="s">
        <v>44</v>
      </c>
      <c r="J168" s="191" t="n">
        <f aca="false">各地区のまとめ!X239</f>
        <v>0</v>
      </c>
      <c r="K168" s="195" t="s">
        <v>42</v>
      </c>
      <c r="L168" s="188"/>
      <c r="M168" s="188"/>
      <c r="N168" s="192"/>
      <c r="O168" s="192"/>
      <c r="P168" s="192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</row>
    <row r="169" s="182" customFormat="true" ht="13.5" hidden="false" customHeight="true" outlineLevel="0" collapsed="false">
      <c r="A169" s="179"/>
      <c r="B169" s="180" t="s">
        <v>45</v>
      </c>
      <c r="C169" s="180"/>
      <c r="D169" s="188"/>
      <c r="E169" s="191" t="s">
        <v>76</v>
      </c>
      <c r="F169" s="191"/>
      <c r="G169" s="191" t="n">
        <f aca="false">各地区のまとめ!U240</f>
        <v>0</v>
      </c>
      <c r="H169" s="191" t="s">
        <v>42</v>
      </c>
      <c r="I169" s="196"/>
      <c r="J169" s="191"/>
      <c r="K169" s="197"/>
      <c r="L169" s="188"/>
      <c r="M169" s="188"/>
      <c r="N169" s="192"/>
      <c r="O169" s="192"/>
      <c r="P169" s="192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</row>
    <row r="170" s="182" customFormat="true" ht="13.5" hidden="false" customHeight="true" outlineLevel="0" collapsed="false">
      <c r="A170" s="179"/>
      <c r="B170" s="192"/>
      <c r="C170" s="188"/>
      <c r="D170" s="188"/>
      <c r="E170" s="191" t="s">
        <v>77</v>
      </c>
      <c r="F170" s="191"/>
      <c r="G170" s="191" t="n">
        <f aca="false">各地区のまとめ!U241</f>
        <v>0</v>
      </c>
      <c r="H170" s="191" t="s">
        <v>42</v>
      </c>
      <c r="I170" s="188"/>
      <c r="J170" s="191"/>
      <c r="K170" s="188"/>
      <c r="L170" s="188"/>
      <c r="M170" s="188"/>
      <c r="N170" s="192"/>
      <c r="O170" s="192"/>
      <c r="P170" s="192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</row>
    <row r="171" s="182" customFormat="true" ht="13.5" hidden="false" customHeight="true" outlineLevel="0" collapsed="false">
      <c r="A171" s="179"/>
      <c r="B171" s="192"/>
      <c r="C171" s="188"/>
      <c r="D171" s="188"/>
      <c r="E171" s="191" t="s">
        <v>48</v>
      </c>
      <c r="F171" s="191"/>
      <c r="G171" s="191" t="n">
        <f aca="false">各地区のまとめ!U242</f>
        <v>0</v>
      </c>
      <c r="H171" s="191" t="s">
        <v>42</v>
      </c>
      <c r="I171" s="194" t="s">
        <v>44</v>
      </c>
      <c r="J171" s="191" t="n">
        <f aca="false">各地区のまとめ!X242</f>
        <v>0</v>
      </c>
      <c r="K171" s="195" t="s">
        <v>42</v>
      </c>
      <c r="L171" s="192"/>
      <c r="M171" s="192"/>
      <c r="N171" s="192"/>
      <c r="O171" s="192"/>
      <c r="P171" s="192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</row>
    <row r="172" customFormat="false" ht="12.75" hidden="false" customHeight="false" outlineLevel="0" collapsed="false">
      <c r="A172" s="219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</row>
    <row r="173" customFormat="false" ht="13.5" hidden="false" customHeight="true" outlineLevel="0" collapsed="false">
      <c r="A173" s="223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73"/>
      <c r="R173" s="173"/>
      <c r="S173" s="173"/>
      <c r="T173" s="173"/>
      <c r="U173" s="173"/>
      <c r="V173" s="139"/>
      <c r="W173" s="139"/>
      <c r="X173" s="224"/>
      <c r="Y173" s="141"/>
      <c r="Z173" s="141"/>
      <c r="AA173" s="141"/>
    </row>
    <row r="174" s="169" customFormat="true" ht="12.75" hidden="false" customHeight="false" outlineLevel="0" collapsed="false">
      <c r="A174" s="160"/>
      <c r="B174" s="160" t="s">
        <v>52</v>
      </c>
      <c r="C174" s="161" t="n">
        <f aca="false">各地区のまとめ!C246</f>
        <v>0</v>
      </c>
      <c r="D174" s="161"/>
      <c r="E174" s="161"/>
      <c r="F174" s="161"/>
      <c r="G174" s="161" t="n">
        <f aca="false">各地区のまとめ!E246</f>
        <v>0</v>
      </c>
      <c r="H174" s="161"/>
      <c r="I174" s="161"/>
      <c r="J174" s="161"/>
      <c r="K174" s="161" t="str">
        <f aca="false">各地区のまとめ!K246</f>
        <v>高等学校</v>
      </c>
      <c r="L174" s="161"/>
      <c r="M174" s="161"/>
      <c r="N174" s="161" t="n">
        <f aca="false">各地区のまとめ!O246</f>
        <v>0</v>
      </c>
      <c r="O174" s="161"/>
      <c r="P174" s="162"/>
      <c r="Q174" s="163"/>
      <c r="R174" s="210"/>
      <c r="S174" s="163"/>
      <c r="T174" s="163"/>
      <c r="U174" s="163"/>
      <c r="V174" s="165"/>
      <c r="W174" s="166"/>
      <c r="X174" s="166"/>
      <c r="Y174" s="211"/>
      <c r="Z174" s="211"/>
      <c r="AA174" s="211"/>
    </row>
    <row r="175" customFormat="false" ht="12.75" hidden="false" customHeight="false" outlineLevel="0" collapsed="false">
      <c r="A175" s="206"/>
      <c r="B175" s="207"/>
      <c r="C175" s="208"/>
      <c r="D175" s="212"/>
      <c r="E175" s="208"/>
      <c r="F175" s="208"/>
      <c r="G175" s="208"/>
      <c r="H175" s="213"/>
      <c r="I175" s="213"/>
      <c r="J175" s="213"/>
      <c r="K175" s="208"/>
      <c r="L175" s="214"/>
      <c r="M175" s="214"/>
      <c r="N175" s="214"/>
      <c r="O175" s="208"/>
      <c r="P175" s="215"/>
      <c r="Q175" s="206"/>
      <c r="R175" s="213"/>
      <c r="S175" s="214"/>
      <c r="T175" s="214"/>
      <c r="U175" s="214"/>
      <c r="V175" s="208"/>
      <c r="W175" s="207"/>
      <c r="X175" s="207"/>
      <c r="Y175" s="209"/>
      <c r="Z175" s="209"/>
      <c r="AA175" s="209"/>
    </row>
    <row r="176" customFormat="false" ht="18.75" hidden="false" customHeight="false" outlineLevel="0" collapsed="false">
      <c r="A176" s="206"/>
      <c r="B176" s="207"/>
      <c r="C176" s="216"/>
      <c r="D176" s="216"/>
      <c r="E176" s="216"/>
      <c r="F176" s="216"/>
      <c r="G176" s="175" t="n">
        <f aca="false">各地区のまとめ!S246</f>
        <v>0</v>
      </c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207"/>
      <c r="X176" s="207"/>
      <c r="Y176" s="209"/>
      <c r="Z176" s="209"/>
      <c r="AA176" s="209"/>
    </row>
    <row r="177" customFormat="false" ht="12.75" hidden="false" customHeight="false" outlineLevel="0" collapsed="false">
      <c r="A177" s="206"/>
      <c r="B177" s="207"/>
      <c r="C177" s="217"/>
      <c r="D177" s="20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07"/>
      <c r="Q177" s="208"/>
      <c r="R177" s="215"/>
      <c r="S177" s="215"/>
      <c r="T177" s="215"/>
      <c r="U177" s="215"/>
      <c r="V177" s="209"/>
      <c r="W177" s="207"/>
      <c r="X177" s="218"/>
      <c r="Y177" s="209"/>
      <c r="Z177" s="209"/>
      <c r="AA177" s="209"/>
    </row>
    <row r="178" s="182" customFormat="true" ht="13.5" hidden="false" customHeight="true" outlineLevel="0" collapsed="false">
      <c r="A178" s="179"/>
      <c r="B178" s="180" t="s">
        <v>70</v>
      </c>
      <c r="C178" s="180"/>
      <c r="D178" s="179"/>
      <c r="E178" s="181" t="n">
        <f aca="false">各地区のまとめ!R249</f>
        <v>0</v>
      </c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7"/>
      <c r="Q178" s="183" t="s">
        <v>71</v>
      </c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</row>
    <row r="179" s="182" customFormat="true" ht="13.5" hidden="false" customHeight="true" outlineLevel="0" collapsed="false">
      <c r="A179" s="179"/>
      <c r="B179" s="180"/>
      <c r="C179" s="180"/>
      <c r="D179" s="184"/>
      <c r="E179" s="185" t="n">
        <f aca="false">各地区のまとめ!V252</f>
        <v>0</v>
      </c>
      <c r="F179" s="185"/>
      <c r="G179" s="181" t="n">
        <f aca="false">各地区のまとめ!R252</f>
        <v>0</v>
      </c>
      <c r="H179" s="181"/>
      <c r="I179" s="181"/>
      <c r="J179" s="181"/>
      <c r="K179" s="181"/>
      <c r="L179" s="181"/>
      <c r="M179" s="181"/>
      <c r="N179" s="181"/>
      <c r="O179" s="181"/>
      <c r="P179" s="187"/>
      <c r="Q179" s="186" t="n">
        <f aca="false">各地区のまとめ!C250</f>
        <v>0</v>
      </c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</row>
    <row r="180" s="182" customFormat="true" ht="13.5" hidden="false" customHeight="true" outlineLevel="0" collapsed="false">
      <c r="A180" s="179"/>
      <c r="B180" s="180" t="s">
        <v>72</v>
      </c>
      <c r="C180" s="180"/>
      <c r="D180" s="184"/>
      <c r="E180" s="181" t="n">
        <f aca="false">各地区のまとめ!W246</f>
        <v>0</v>
      </c>
      <c r="F180" s="181"/>
      <c r="G180" s="181" t="n">
        <f aca="false">各地区のまとめ!R255</f>
        <v>0</v>
      </c>
      <c r="H180" s="181"/>
      <c r="I180" s="181"/>
      <c r="J180" s="181"/>
      <c r="K180" s="181"/>
      <c r="L180" s="181"/>
      <c r="M180" s="181"/>
      <c r="N180" s="181"/>
      <c r="O180" s="181"/>
      <c r="P180" s="187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</row>
    <row r="181" s="182" customFormat="true" ht="13.5" hidden="false" customHeight="true" outlineLevel="0" collapsed="false">
      <c r="A181" s="179"/>
      <c r="P181" s="192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</row>
    <row r="182" s="182" customFormat="true" ht="13.5" hidden="false" customHeight="true" outlineLevel="0" collapsed="false">
      <c r="A182" s="179"/>
      <c r="B182" s="180" t="s">
        <v>73</v>
      </c>
      <c r="C182" s="180"/>
      <c r="D182" s="188"/>
      <c r="E182" s="181" t="n">
        <f aca="false">各地区のまとめ!R258</f>
        <v>0</v>
      </c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92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</row>
    <row r="183" s="182" customFormat="true" ht="13.5" hidden="false" customHeight="true" outlineLevel="0" collapsed="false">
      <c r="A183" s="179"/>
      <c r="B183" s="180" t="s">
        <v>40</v>
      </c>
      <c r="C183" s="180"/>
      <c r="D183" s="188"/>
      <c r="E183" s="189" t="s">
        <v>74</v>
      </c>
      <c r="F183" s="189"/>
      <c r="G183" s="191" t="n">
        <f aca="false">各地区のまとめ!U261</f>
        <v>0</v>
      </c>
      <c r="H183" s="191" t="s">
        <v>42</v>
      </c>
      <c r="I183" s="188"/>
      <c r="J183" s="188"/>
      <c r="K183" s="188"/>
      <c r="L183" s="188"/>
      <c r="M183" s="188"/>
      <c r="N183" s="192"/>
      <c r="O183" s="192"/>
      <c r="P183" s="192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</row>
    <row r="184" s="182" customFormat="true" ht="13.5" hidden="false" customHeight="true" outlineLevel="0" collapsed="false">
      <c r="A184" s="179"/>
      <c r="B184" s="179"/>
      <c r="C184" s="193"/>
      <c r="D184" s="188"/>
      <c r="E184" s="191" t="s">
        <v>75</v>
      </c>
      <c r="F184" s="191"/>
      <c r="G184" s="191" t="n">
        <f aca="false">各地区のまとめ!U262</f>
        <v>0</v>
      </c>
      <c r="H184" s="191" t="s">
        <v>42</v>
      </c>
      <c r="I184" s="194" t="s">
        <v>44</v>
      </c>
      <c r="J184" s="191" t="n">
        <f aca="false">各地区のまとめ!X262</f>
        <v>0</v>
      </c>
      <c r="K184" s="195" t="s">
        <v>42</v>
      </c>
      <c r="L184" s="188"/>
      <c r="M184" s="188"/>
      <c r="N184" s="192"/>
      <c r="O184" s="192"/>
      <c r="P184" s="192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</row>
    <row r="185" s="182" customFormat="true" ht="13.5" hidden="false" customHeight="true" outlineLevel="0" collapsed="false">
      <c r="A185" s="179"/>
      <c r="B185" s="180" t="s">
        <v>45</v>
      </c>
      <c r="C185" s="180"/>
      <c r="D185" s="188"/>
      <c r="E185" s="191" t="s">
        <v>76</v>
      </c>
      <c r="F185" s="191"/>
      <c r="G185" s="191" t="n">
        <f aca="false">各地区のまとめ!U263</f>
        <v>0</v>
      </c>
      <c r="H185" s="191" t="s">
        <v>42</v>
      </c>
      <c r="I185" s="196"/>
      <c r="J185" s="191"/>
      <c r="K185" s="197"/>
      <c r="L185" s="188"/>
      <c r="M185" s="188"/>
      <c r="N185" s="192"/>
      <c r="O185" s="192"/>
      <c r="P185" s="192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</row>
    <row r="186" s="182" customFormat="true" ht="13.5" hidden="false" customHeight="true" outlineLevel="0" collapsed="false">
      <c r="A186" s="179"/>
      <c r="B186" s="192"/>
      <c r="C186" s="188"/>
      <c r="D186" s="188"/>
      <c r="E186" s="191" t="s">
        <v>77</v>
      </c>
      <c r="F186" s="191"/>
      <c r="G186" s="191" t="n">
        <f aca="false">各地区のまとめ!U264</f>
        <v>0</v>
      </c>
      <c r="H186" s="191" t="s">
        <v>42</v>
      </c>
      <c r="I186" s="188"/>
      <c r="J186" s="191"/>
      <c r="K186" s="188"/>
      <c r="L186" s="188"/>
      <c r="M186" s="188"/>
      <c r="N186" s="192"/>
      <c r="O186" s="192"/>
      <c r="P186" s="192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</row>
    <row r="187" s="182" customFormat="true" ht="13.5" hidden="false" customHeight="true" outlineLevel="0" collapsed="false">
      <c r="A187" s="179"/>
      <c r="B187" s="192"/>
      <c r="C187" s="188"/>
      <c r="D187" s="188"/>
      <c r="E187" s="191" t="s">
        <v>48</v>
      </c>
      <c r="F187" s="191"/>
      <c r="G187" s="191" t="n">
        <f aca="false">各地区のまとめ!U265</f>
        <v>0</v>
      </c>
      <c r="H187" s="191" t="s">
        <v>42</v>
      </c>
      <c r="I187" s="194" t="s">
        <v>44</v>
      </c>
      <c r="J187" s="191" t="n">
        <f aca="false">各地区のまとめ!X265</f>
        <v>0</v>
      </c>
      <c r="K187" s="195" t="s">
        <v>42</v>
      </c>
      <c r="L187" s="192"/>
      <c r="M187" s="192"/>
      <c r="N187" s="192"/>
      <c r="O187" s="192"/>
      <c r="P187" s="192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</row>
    <row r="188" customFormat="false" ht="12.75" hidden="false" customHeight="false" outlineLevel="0" collapsed="false">
      <c r="A188" s="219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</row>
    <row r="189" customFormat="false" ht="13.5" hidden="false" customHeight="true" outlineLevel="0" collapsed="false">
      <c r="A189" s="223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73"/>
      <c r="R189" s="173"/>
      <c r="S189" s="173"/>
      <c r="T189" s="173"/>
      <c r="U189" s="173"/>
      <c r="V189" s="139"/>
      <c r="W189" s="139"/>
      <c r="X189" s="224"/>
      <c r="Y189" s="141"/>
      <c r="Z189" s="141"/>
      <c r="AA189" s="141"/>
    </row>
    <row r="190" s="169" customFormat="true" ht="12.75" hidden="false" customHeight="false" outlineLevel="0" collapsed="false">
      <c r="A190" s="160"/>
      <c r="B190" s="160" t="s">
        <v>53</v>
      </c>
      <c r="C190" s="161" t="n">
        <f aca="false">各地区のまとめ!C269</f>
        <v>0</v>
      </c>
      <c r="D190" s="161"/>
      <c r="E190" s="161"/>
      <c r="F190" s="161"/>
      <c r="G190" s="161" t="n">
        <f aca="false">各地区のまとめ!E269</f>
        <v>0</v>
      </c>
      <c r="H190" s="161"/>
      <c r="I190" s="161"/>
      <c r="J190" s="161"/>
      <c r="K190" s="161" t="n">
        <f aca="false">各地区のまとめ!K269</f>
        <v>0</v>
      </c>
      <c r="L190" s="161"/>
      <c r="M190" s="161"/>
      <c r="N190" s="161" t="n">
        <f aca="false">各地区のまとめ!O269</f>
        <v>0</v>
      </c>
      <c r="O190" s="161"/>
      <c r="P190" s="162"/>
      <c r="Q190" s="163"/>
      <c r="R190" s="210"/>
      <c r="S190" s="163"/>
      <c r="T190" s="163"/>
      <c r="U190" s="163"/>
      <c r="V190" s="165"/>
      <c r="W190" s="166"/>
      <c r="X190" s="166"/>
      <c r="Y190" s="211"/>
      <c r="Z190" s="211"/>
      <c r="AA190" s="211"/>
    </row>
    <row r="191" customFormat="false" ht="12.75" hidden="false" customHeight="false" outlineLevel="0" collapsed="false">
      <c r="A191" s="206"/>
      <c r="B191" s="207"/>
      <c r="C191" s="208"/>
      <c r="D191" s="212"/>
      <c r="E191" s="208"/>
      <c r="F191" s="208"/>
      <c r="G191" s="208"/>
      <c r="H191" s="213"/>
      <c r="I191" s="213"/>
      <c r="J191" s="213"/>
      <c r="K191" s="208"/>
      <c r="L191" s="214"/>
      <c r="M191" s="214"/>
      <c r="N191" s="214"/>
      <c r="O191" s="208"/>
      <c r="P191" s="215"/>
      <c r="Q191" s="206"/>
      <c r="R191" s="213"/>
      <c r="S191" s="214"/>
      <c r="T191" s="214"/>
      <c r="U191" s="214"/>
      <c r="V191" s="208"/>
      <c r="W191" s="207"/>
      <c r="X191" s="207"/>
      <c r="Y191" s="209"/>
      <c r="Z191" s="209"/>
      <c r="AA191" s="209"/>
    </row>
    <row r="192" customFormat="false" ht="18.75" hidden="false" customHeight="false" outlineLevel="0" collapsed="false">
      <c r="A192" s="206"/>
      <c r="B192" s="207"/>
      <c r="C192" s="216"/>
      <c r="D192" s="216"/>
      <c r="E192" s="216"/>
      <c r="F192" s="216"/>
      <c r="G192" s="175" t="n">
        <f aca="false">各地区のまとめ!S269</f>
        <v>0</v>
      </c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207"/>
      <c r="X192" s="207"/>
      <c r="Y192" s="209"/>
      <c r="Z192" s="209"/>
      <c r="AA192" s="209"/>
    </row>
    <row r="193" customFormat="false" ht="12.75" hidden="false" customHeight="false" outlineLevel="0" collapsed="false">
      <c r="A193" s="206"/>
      <c r="B193" s="207"/>
      <c r="C193" s="217"/>
      <c r="D193" s="20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07"/>
      <c r="Q193" s="208"/>
      <c r="R193" s="215"/>
      <c r="S193" s="215"/>
      <c r="T193" s="215"/>
      <c r="U193" s="215"/>
      <c r="V193" s="209"/>
      <c r="W193" s="207"/>
      <c r="X193" s="218"/>
      <c r="Y193" s="209"/>
      <c r="Z193" s="209"/>
      <c r="AA193" s="209"/>
    </row>
    <row r="194" s="182" customFormat="true" ht="13.5" hidden="false" customHeight="true" outlineLevel="0" collapsed="false">
      <c r="A194" s="179"/>
      <c r="B194" s="180" t="s">
        <v>70</v>
      </c>
      <c r="C194" s="180"/>
      <c r="D194" s="179"/>
      <c r="E194" s="181" t="n">
        <f aca="false">各地区のまとめ!R272</f>
        <v>0</v>
      </c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7"/>
      <c r="Q194" s="183" t="s">
        <v>71</v>
      </c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</row>
    <row r="195" s="182" customFormat="true" ht="13.5" hidden="false" customHeight="true" outlineLevel="0" collapsed="false">
      <c r="A195" s="179"/>
      <c r="B195" s="180"/>
      <c r="C195" s="180"/>
      <c r="D195" s="184"/>
      <c r="E195" s="185" t="n">
        <f aca="false">各地区のまとめ!V275</f>
        <v>0</v>
      </c>
      <c r="F195" s="185"/>
      <c r="G195" s="181" t="n">
        <f aca="false">各地区のまとめ!R275</f>
        <v>0</v>
      </c>
      <c r="H195" s="181"/>
      <c r="I195" s="181"/>
      <c r="J195" s="181"/>
      <c r="K195" s="181"/>
      <c r="L195" s="181"/>
      <c r="M195" s="181"/>
      <c r="N195" s="181"/>
      <c r="O195" s="181"/>
      <c r="P195" s="187"/>
      <c r="Q195" s="186" t="n">
        <f aca="false">各地区のまとめ!C273</f>
        <v>0</v>
      </c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</row>
    <row r="196" s="182" customFormat="true" ht="13.5" hidden="false" customHeight="true" outlineLevel="0" collapsed="false">
      <c r="A196" s="179"/>
      <c r="B196" s="180" t="s">
        <v>72</v>
      </c>
      <c r="C196" s="180"/>
      <c r="D196" s="184"/>
      <c r="E196" s="181" t="n">
        <f aca="false">各地区のまとめ!W269</f>
        <v>0</v>
      </c>
      <c r="F196" s="181"/>
      <c r="G196" s="181" t="n">
        <f aca="false">各地区のまとめ!R278</f>
        <v>0</v>
      </c>
      <c r="H196" s="181"/>
      <c r="I196" s="181"/>
      <c r="J196" s="181"/>
      <c r="K196" s="181"/>
      <c r="L196" s="181"/>
      <c r="M196" s="181"/>
      <c r="N196" s="181"/>
      <c r="O196" s="181"/>
      <c r="P196" s="187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</row>
    <row r="197" s="182" customFormat="true" ht="13.5" hidden="false" customHeight="true" outlineLevel="0" collapsed="false">
      <c r="A197" s="179"/>
      <c r="P197" s="192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</row>
    <row r="198" s="182" customFormat="true" ht="13.5" hidden="false" customHeight="true" outlineLevel="0" collapsed="false">
      <c r="A198" s="179"/>
      <c r="B198" s="180" t="s">
        <v>73</v>
      </c>
      <c r="C198" s="180"/>
      <c r="D198" s="188"/>
      <c r="E198" s="181" t="n">
        <f aca="false">各地区のまとめ!R281</f>
        <v>0</v>
      </c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92"/>
      <c r="Q198" s="186"/>
      <c r="R198" s="186"/>
      <c r="S198" s="186"/>
      <c r="T198" s="186"/>
      <c r="U198" s="186"/>
      <c r="V198" s="186"/>
      <c r="W198" s="186"/>
      <c r="X198" s="186"/>
      <c r="Y198" s="186"/>
      <c r="Z198" s="186"/>
      <c r="AA198" s="186"/>
    </row>
    <row r="199" s="182" customFormat="true" ht="13.5" hidden="false" customHeight="true" outlineLevel="0" collapsed="false">
      <c r="A199" s="179"/>
      <c r="B199" s="180" t="s">
        <v>40</v>
      </c>
      <c r="C199" s="180"/>
      <c r="D199" s="188"/>
      <c r="E199" s="189" t="s">
        <v>74</v>
      </c>
      <c r="F199" s="189"/>
      <c r="G199" s="191" t="n">
        <f aca="false">各地区のまとめ!U284</f>
        <v>0</v>
      </c>
      <c r="H199" s="191" t="s">
        <v>42</v>
      </c>
      <c r="I199" s="188"/>
      <c r="J199" s="188"/>
      <c r="K199" s="188"/>
      <c r="L199" s="188"/>
      <c r="M199" s="188"/>
      <c r="N199" s="192"/>
      <c r="O199" s="192"/>
      <c r="P199" s="192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</row>
    <row r="200" s="182" customFormat="true" ht="13.5" hidden="false" customHeight="true" outlineLevel="0" collapsed="false">
      <c r="A200" s="179"/>
      <c r="B200" s="179"/>
      <c r="C200" s="193"/>
      <c r="D200" s="188"/>
      <c r="E200" s="191" t="s">
        <v>75</v>
      </c>
      <c r="F200" s="191"/>
      <c r="G200" s="191" t="n">
        <f aca="false">各地区のまとめ!U285</f>
        <v>0</v>
      </c>
      <c r="H200" s="191" t="s">
        <v>42</v>
      </c>
      <c r="I200" s="194" t="s">
        <v>44</v>
      </c>
      <c r="J200" s="191" t="n">
        <f aca="false">各地区のまとめ!X285</f>
        <v>0</v>
      </c>
      <c r="K200" s="195" t="s">
        <v>42</v>
      </c>
      <c r="L200" s="188"/>
      <c r="M200" s="188"/>
      <c r="N200" s="192"/>
      <c r="O200" s="192"/>
      <c r="P200" s="192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</row>
    <row r="201" s="182" customFormat="true" ht="13.5" hidden="false" customHeight="true" outlineLevel="0" collapsed="false">
      <c r="A201" s="179"/>
      <c r="B201" s="180" t="s">
        <v>45</v>
      </c>
      <c r="C201" s="180"/>
      <c r="D201" s="188"/>
      <c r="E201" s="191" t="s">
        <v>76</v>
      </c>
      <c r="F201" s="191"/>
      <c r="G201" s="191" t="n">
        <f aca="false">各地区のまとめ!U286</f>
        <v>0</v>
      </c>
      <c r="H201" s="191" t="s">
        <v>42</v>
      </c>
      <c r="I201" s="196"/>
      <c r="J201" s="191"/>
      <c r="K201" s="197"/>
      <c r="L201" s="188"/>
      <c r="M201" s="188"/>
      <c r="N201" s="192"/>
      <c r="O201" s="192"/>
      <c r="P201" s="192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</row>
    <row r="202" s="182" customFormat="true" ht="13.5" hidden="false" customHeight="true" outlineLevel="0" collapsed="false">
      <c r="A202" s="179"/>
      <c r="B202" s="192"/>
      <c r="C202" s="188"/>
      <c r="D202" s="188"/>
      <c r="E202" s="191" t="s">
        <v>77</v>
      </c>
      <c r="F202" s="191"/>
      <c r="G202" s="191" t="n">
        <f aca="false">各地区のまとめ!U287</f>
        <v>0</v>
      </c>
      <c r="H202" s="191" t="s">
        <v>42</v>
      </c>
      <c r="I202" s="188"/>
      <c r="J202" s="191"/>
      <c r="K202" s="188"/>
      <c r="L202" s="188"/>
      <c r="M202" s="188"/>
      <c r="N202" s="192"/>
      <c r="O202" s="192"/>
      <c r="P202" s="192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</row>
    <row r="203" s="182" customFormat="true" ht="13.5" hidden="false" customHeight="true" outlineLevel="0" collapsed="false">
      <c r="A203" s="179"/>
      <c r="B203" s="192"/>
      <c r="C203" s="188"/>
      <c r="D203" s="188"/>
      <c r="E203" s="191" t="s">
        <v>48</v>
      </c>
      <c r="F203" s="191"/>
      <c r="G203" s="191" t="n">
        <f aca="false">各地区のまとめ!U288</f>
        <v>0</v>
      </c>
      <c r="H203" s="191" t="s">
        <v>42</v>
      </c>
      <c r="I203" s="194" t="s">
        <v>44</v>
      </c>
      <c r="J203" s="191" t="n">
        <f aca="false">各地区のまとめ!X288</f>
        <v>0</v>
      </c>
      <c r="K203" s="195" t="s">
        <v>42</v>
      </c>
      <c r="L203" s="192"/>
      <c r="M203" s="192"/>
      <c r="N203" s="192"/>
      <c r="O203" s="192"/>
      <c r="P203" s="192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</row>
    <row r="204" customFormat="false" ht="12.75" hidden="false" customHeight="false" outlineLevel="0" collapsed="false">
      <c r="A204" s="219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</row>
    <row r="205" customFormat="false" ht="13.5" hidden="false" customHeight="true" outlineLevel="0" collapsed="false">
      <c r="A205" s="223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59"/>
      <c r="S205" s="159"/>
      <c r="T205" s="159"/>
      <c r="U205" s="159"/>
      <c r="V205" s="139"/>
      <c r="W205" s="139"/>
      <c r="X205" s="224"/>
      <c r="Y205" s="125"/>
      <c r="Z205" s="125"/>
      <c r="AA205" s="125"/>
    </row>
    <row r="206" customFormat="false" ht="13.5" hidden="false" customHeight="true" outlineLevel="0" collapsed="false">
      <c r="A206" s="223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59"/>
      <c r="S206" s="159"/>
      <c r="T206" s="159"/>
      <c r="U206" s="159"/>
      <c r="V206" s="139"/>
      <c r="W206" s="139"/>
      <c r="X206" s="224"/>
      <c r="Y206" s="125"/>
      <c r="Z206" s="125"/>
      <c r="AA206" s="125"/>
    </row>
    <row r="207" customFormat="false" ht="13.5" hidden="false" customHeight="true" outlineLevel="0" collapsed="false">
      <c r="A207" s="223"/>
      <c r="B207" s="139"/>
      <c r="C207" s="159"/>
      <c r="D207" s="139"/>
      <c r="E207" s="159"/>
      <c r="F207" s="176"/>
      <c r="G207" s="176"/>
      <c r="H207" s="176"/>
      <c r="I207" s="176"/>
      <c r="J207" s="176"/>
      <c r="K207" s="159"/>
      <c r="L207" s="176"/>
      <c r="M207" s="176"/>
      <c r="N207" s="176"/>
      <c r="O207" s="159"/>
      <c r="P207" s="139"/>
      <c r="Q207" s="174"/>
      <c r="R207" s="173"/>
      <c r="S207" s="173"/>
      <c r="T207" s="173"/>
      <c r="U207" s="173"/>
      <c r="V207" s="224"/>
      <c r="W207" s="139"/>
      <c r="X207" s="224"/>
      <c r="Y207" s="125"/>
      <c r="Z207" s="125"/>
      <c r="AA207" s="125"/>
    </row>
    <row r="208" customFormat="false" ht="21" hidden="false" customHeight="false" outlineLevel="0" collapsed="false">
      <c r="A208" s="223"/>
      <c r="B208" s="156" t="s">
        <v>7</v>
      </c>
      <c r="C208" s="156"/>
      <c r="D208" s="156" t="n">
        <f aca="false">各地区のまとめ!G292</f>
        <v>0</v>
      </c>
      <c r="E208" s="156"/>
      <c r="F208" s="156" t="s">
        <v>8</v>
      </c>
      <c r="G208" s="157" t="s">
        <v>9</v>
      </c>
      <c r="H208" s="156" t="n">
        <f aca="false">各地区のまとめ!K292</f>
        <v>0</v>
      </c>
      <c r="I208" s="158" t="s">
        <v>10</v>
      </c>
      <c r="J208" s="174"/>
      <c r="K208" s="174"/>
      <c r="L208" s="174"/>
      <c r="M208" s="174"/>
      <c r="N208" s="173"/>
      <c r="O208" s="139"/>
      <c r="P208" s="139"/>
      <c r="Q208" s="171"/>
      <c r="R208" s="171"/>
      <c r="S208" s="171"/>
      <c r="T208" s="171"/>
      <c r="U208" s="171"/>
      <c r="V208" s="139"/>
      <c r="W208" s="139"/>
      <c r="X208" s="224"/>
      <c r="Y208" s="125"/>
      <c r="Z208" s="125"/>
      <c r="AA208" s="125"/>
    </row>
    <row r="209" customFormat="false" ht="21" hidden="false" customHeight="false" outlineLevel="0" collapsed="false">
      <c r="A209" s="223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73"/>
      <c r="R209" s="173"/>
      <c r="S209" s="173"/>
      <c r="T209" s="173"/>
      <c r="U209" s="173"/>
      <c r="V209" s="139"/>
      <c r="W209" s="139"/>
      <c r="X209" s="224"/>
      <c r="Y209" s="141"/>
      <c r="Z209" s="141"/>
      <c r="AA209" s="141"/>
    </row>
    <row r="210" s="169" customFormat="true" ht="12.75" hidden="false" customHeight="false" outlineLevel="0" collapsed="false">
      <c r="A210" s="160"/>
      <c r="B210" s="160" t="s">
        <v>20</v>
      </c>
      <c r="C210" s="161" t="n">
        <f aca="false">各地区のまとめ!C296</f>
        <v>0</v>
      </c>
      <c r="D210" s="161"/>
      <c r="E210" s="161"/>
      <c r="F210" s="161"/>
      <c r="G210" s="161" t="n">
        <f aca="false">各地区のまとめ!E296</f>
        <v>0</v>
      </c>
      <c r="H210" s="161"/>
      <c r="I210" s="161"/>
      <c r="J210" s="161"/>
      <c r="K210" s="161" t="str">
        <f aca="false">各地区のまとめ!K296</f>
        <v>高等学校</v>
      </c>
      <c r="L210" s="161"/>
      <c r="M210" s="161"/>
      <c r="N210" s="161" t="n">
        <f aca="false">各地区のまとめ!O296</f>
        <v>0</v>
      </c>
      <c r="O210" s="161"/>
      <c r="P210" s="162"/>
      <c r="Q210" s="163"/>
      <c r="R210" s="210"/>
      <c r="S210" s="163"/>
      <c r="T210" s="163"/>
      <c r="U210" s="163"/>
      <c r="V210" s="165"/>
      <c r="W210" s="166"/>
      <c r="X210" s="166"/>
      <c r="Y210" s="211"/>
      <c r="Z210" s="211"/>
      <c r="AA210" s="211"/>
    </row>
    <row r="211" customFormat="false" ht="12.75" hidden="false" customHeight="false" outlineLevel="0" collapsed="false">
      <c r="A211" s="206"/>
      <c r="B211" s="207"/>
      <c r="C211" s="208"/>
      <c r="D211" s="212"/>
      <c r="E211" s="208"/>
      <c r="F211" s="208"/>
      <c r="G211" s="208"/>
      <c r="H211" s="213"/>
      <c r="I211" s="213"/>
      <c r="J211" s="213"/>
      <c r="K211" s="208"/>
      <c r="L211" s="214"/>
      <c r="M211" s="214"/>
      <c r="N211" s="214"/>
      <c r="O211" s="208"/>
      <c r="P211" s="215"/>
      <c r="Q211" s="206"/>
      <c r="R211" s="213"/>
      <c r="S211" s="214"/>
      <c r="T211" s="214"/>
      <c r="U211" s="214"/>
      <c r="V211" s="208"/>
      <c r="W211" s="207"/>
      <c r="X211" s="207"/>
      <c r="Y211" s="209"/>
      <c r="Z211" s="209"/>
      <c r="AA211" s="209"/>
    </row>
    <row r="212" customFormat="false" ht="18.75" hidden="false" customHeight="false" outlineLevel="0" collapsed="false">
      <c r="A212" s="206"/>
      <c r="B212" s="207"/>
      <c r="C212" s="216"/>
      <c r="D212" s="216"/>
      <c r="E212" s="216"/>
      <c r="F212" s="216"/>
      <c r="G212" s="175" t="n">
        <f aca="false">各地区のまとめ!S296</f>
        <v>0</v>
      </c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207"/>
      <c r="X212" s="207"/>
      <c r="Y212" s="209"/>
      <c r="Z212" s="209"/>
      <c r="AA212" s="209"/>
    </row>
    <row r="213" customFormat="false" ht="12.75" hidden="false" customHeight="false" outlineLevel="0" collapsed="false">
      <c r="A213" s="206"/>
      <c r="B213" s="207"/>
      <c r="C213" s="217"/>
      <c r="D213" s="20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07"/>
      <c r="Q213" s="208"/>
      <c r="R213" s="215"/>
      <c r="S213" s="215"/>
      <c r="T213" s="215"/>
      <c r="U213" s="215"/>
      <c r="V213" s="209"/>
      <c r="W213" s="207"/>
      <c r="X213" s="218"/>
      <c r="Y213" s="209"/>
      <c r="Z213" s="209"/>
      <c r="AA213" s="209"/>
    </row>
    <row r="214" s="182" customFormat="true" ht="13.5" hidden="false" customHeight="true" outlineLevel="0" collapsed="false">
      <c r="A214" s="179"/>
      <c r="B214" s="180" t="s">
        <v>70</v>
      </c>
      <c r="C214" s="180"/>
      <c r="D214" s="179"/>
      <c r="E214" s="181" t="n">
        <f aca="false">各地区のまとめ!R299</f>
        <v>0</v>
      </c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7"/>
      <c r="Q214" s="183" t="s">
        <v>71</v>
      </c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</row>
    <row r="215" s="182" customFormat="true" ht="13.5" hidden="false" customHeight="true" outlineLevel="0" collapsed="false">
      <c r="A215" s="179"/>
      <c r="B215" s="180"/>
      <c r="C215" s="180"/>
      <c r="D215" s="184"/>
      <c r="E215" s="185" t="n">
        <f aca="false">各地区のまとめ!V302</f>
        <v>0</v>
      </c>
      <c r="F215" s="185"/>
      <c r="G215" s="181" t="n">
        <f aca="false">各地区のまとめ!R302</f>
        <v>0</v>
      </c>
      <c r="H215" s="181"/>
      <c r="I215" s="181"/>
      <c r="J215" s="181"/>
      <c r="K215" s="181"/>
      <c r="L215" s="181"/>
      <c r="M215" s="181"/>
      <c r="N215" s="181"/>
      <c r="O215" s="181"/>
      <c r="P215" s="187"/>
      <c r="Q215" s="186" t="n">
        <f aca="false">各地区のまとめ!C300</f>
        <v>0</v>
      </c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</row>
    <row r="216" s="182" customFormat="true" ht="13.5" hidden="false" customHeight="true" outlineLevel="0" collapsed="false">
      <c r="A216" s="179"/>
      <c r="B216" s="180" t="s">
        <v>72</v>
      </c>
      <c r="C216" s="180"/>
      <c r="D216" s="184"/>
      <c r="E216" s="181" t="n">
        <f aca="false">各地区のまとめ!W296</f>
        <v>0</v>
      </c>
      <c r="F216" s="181"/>
      <c r="G216" s="181" t="n">
        <f aca="false">各地区のまとめ!R305</f>
        <v>0</v>
      </c>
      <c r="H216" s="181"/>
      <c r="I216" s="181"/>
      <c r="J216" s="181"/>
      <c r="K216" s="181"/>
      <c r="L216" s="181"/>
      <c r="M216" s="181"/>
      <c r="N216" s="181"/>
      <c r="O216" s="181"/>
      <c r="P216" s="187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</row>
    <row r="217" s="182" customFormat="true" ht="13.5" hidden="false" customHeight="true" outlineLevel="0" collapsed="false">
      <c r="A217" s="179"/>
      <c r="P217" s="192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</row>
    <row r="218" s="182" customFormat="true" ht="13.5" hidden="false" customHeight="true" outlineLevel="0" collapsed="false">
      <c r="A218" s="179"/>
      <c r="B218" s="180" t="s">
        <v>73</v>
      </c>
      <c r="C218" s="180"/>
      <c r="D218" s="188"/>
      <c r="E218" s="181" t="n">
        <f aca="false">各地区のまとめ!R308</f>
        <v>0</v>
      </c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92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</row>
    <row r="219" s="182" customFormat="true" ht="13.5" hidden="false" customHeight="true" outlineLevel="0" collapsed="false">
      <c r="A219" s="179"/>
      <c r="B219" s="180" t="s">
        <v>40</v>
      </c>
      <c r="C219" s="180"/>
      <c r="D219" s="188"/>
      <c r="E219" s="189" t="s">
        <v>74</v>
      </c>
      <c r="F219" s="189"/>
      <c r="G219" s="191" t="n">
        <f aca="false">各地区のまとめ!U311</f>
        <v>0</v>
      </c>
      <c r="H219" s="191" t="s">
        <v>42</v>
      </c>
      <c r="I219" s="188"/>
      <c r="J219" s="188"/>
      <c r="K219" s="188"/>
      <c r="L219" s="188"/>
      <c r="M219" s="188"/>
      <c r="N219" s="192"/>
      <c r="O219" s="192"/>
      <c r="P219" s="192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</row>
    <row r="220" s="182" customFormat="true" ht="13.5" hidden="false" customHeight="true" outlineLevel="0" collapsed="false">
      <c r="A220" s="179"/>
      <c r="B220" s="179"/>
      <c r="C220" s="193"/>
      <c r="D220" s="188"/>
      <c r="E220" s="191" t="s">
        <v>75</v>
      </c>
      <c r="F220" s="191"/>
      <c r="G220" s="191" t="n">
        <f aca="false">各地区のまとめ!U312</f>
        <v>0</v>
      </c>
      <c r="H220" s="191" t="s">
        <v>42</v>
      </c>
      <c r="I220" s="194" t="s">
        <v>44</v>
      </c>
      <c r="J220" s="191" t="n">
        <f aca="false">各地区のまとめ!X312</f>
        <v>0</v>
      </c>
      <c r="K220" s="195" t="s">
        <v>42</v>
      </c>
      <c r="L220" s="188"/>
      <c r="M220" s="188"/>
      <c r="N220" s="192"/>
      <c r="O220" s="192"/>
      <c r="P220" s="192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</row>
    <row r="221" s="182" customFormat="true" ht="13.5" hidden="false" customHeight="true" outlineLevel="0" collapsed="false">
      <c r="A221" s="179"/>
      <c r="B221" s="180" t="s">
        <v>45</v>
      </c>
      <c r="C221" s="180"/>
      <c r="D221" s="188"/>
      <c r="E221" s="191" t="s">
        <v>76</v>
      </c>
      <c r="F221" s="191"/>
      <c r="G221" s="191" t="n">
        <f aca="false">各地区のまとめ!U313</f>
        <v>0</v>
      </c>
      <c r="H221" s="191" t="s">
        <v>42</v>
      </c>
      <c r="I221" s="196"/>
      <c r="J221" s="191"/>
      <c r="K221" s="197"/>
      <c r="L221" s="188"/>
      <c r="M221" s="188"/>
      <c r="N221" s="192"/>
      <c r="O221" s="192"/>
      <c r="P221" s="192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</row>
    <row r="222" s="182" customFormat="true" ht="13.5" hidden="false" customHeight="true" outlineLevel="0" collapsed="false">
      <c r="A222" s="179"/>
      <c r="B222" s="192"/>
      <c r="C222" s="188"/>
      <c r="D222" s="188"/>
      <c r="E222" s="191" t="s">
        <v>77</v>
      </c>
      <c r="F222" s="191"/>
      <c r="G222" s="191" t="n">
        <f aca="false">各地区のまとめ!U314</f>
        <v>0</v>
      </c>
      <c r="H222" s="191" t="s">
        <v>42</v>
      </c>
      <c r="I222" s="188"/>
      <c r="J222" s="191"/>
      <c r="K222" s="188"/>
      <c r="L222" s="188"/>
      <c r="M222" s="188"/>
      <c r="N222" s="192"/>
      <c r="O222" s="192"/>
      <c r="P222" s="192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</row>
    <row r="223" s="182" customFormat="true" ht="13.5" hidden="false" customHeight="true" outlineLevel="0" collapsed="false">
      <c r="A223" s="179"/>
      <c r="B223" s="192"/>
      <c r="C223" s="188"/>
      <c r="D223" s="188"/>
      <c r="E223" s="191" t="s">
        <v>48</v>
      </c>
      <c r="F223" s="191"/>
      <c r="G223" s="191" t="n">
        <f aca="false">各地区のまとめ!U315</f>
        <v>0</v>
      </c>
      <c r="H223" s="191" t="s">
        <v>42</v>
      </c>
      <c r="I223" s="194" t="s">
        <v>44</v>
      </c>
      <c r="J223" s="191" t="n">
        <f aca="false">各地区のまとめ!X315</f>
        <v>0</v>
      </c>
      <c r="K223" s="195" t="s">
        <v>42</v>
      </c>
      <c r="L223" s="192"/>
      <c r="M223" s="192"/>
      <c r="N223" s="192"/>
      <c r="O223" s="192"/>
      <c r="P223" s="192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</row>
    <row r="224" customFormat="false" ht="12.75" hidden="false" customHeight="false" outlineLevel="0" collapsed="false">
      <c r="A224" s="219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</row>
    <row r="225" customFormat="false" ht="21" hidden="false" customHeight="false" outlineLevel="0" collapsed="false">
      <c r="A225" s="223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73"/>
      <c r="R225" s="173"/>
      <c r="S225" s="173"/>
      <c r="T225" s="173"/>
      <c r="U225" s="173"/>
      <c r="V225" s="139"/>
      <c r="W225" s="139"/>
      <c r="X225" s="224"/>
      <c r="Y225" s="141"/>
      <c r="Z225" s="141"/>
      <c r="AA225" s="141"/>
    </row>
    <row r="226" s="169" customFormat="true" ht="12.75" hidden="false" customHeight="false" outlineLevel="0" collapsed="false">
      <c r="A226" s="160"/>
      <c r="B226" s="160" t="s">
        <v>49</v>
      </c>
      <c r="C226" s="161" t="n">
        <f aca="false">各地区のまとめ!C319</f>
        <v>0</v>
      </c>
      <c r="D226" s="161"/>
      <c r="E226" s="161"/>
      <c r="F226" s="161"/>
      <c r="G226" s="161" t="n">
        <f aca="false">各地区のまとめ!E319</f>
        <v>0</v>
      </c>
      <c r="H226" s="161"/>
      <c r="I226" s="161"/>
      <c r="J226" s="161"/>
      <c r="K226" s="161" t="str">
        <f aca="false">各地区のまとめ!K319</f>
        <v>高等学校</v>
      </c>
      <c r="L226" s="161"/>
      <c r="M226" s="161"/>
      <c r="N226" s="161" t="n">
        <f aca="false">各地区のまとめ!O319</f>
        <v>0</v>
      </c>
      <c r="O226" s="161"/>
      <c r="P226" s="162"/>
      <c r="Q226" s="163"/>
      <c r="R226" s="210"/>
      <c r="S226" s="163"/>
      <c r="T226" s="163"/>
      <c r="U226" s="163"/>
      <c r="V226" s="165"/>
      <c r="W226" s="166"/>
      <c r="X226" s="166"/>
      <c r="Y226" s="211"/>
      <c r="Z226" s="211"/>
      <c r="AA226" s="211"/>
    </row>
    <row r="227" customFormat="false" ht="12.75" hidden="false" customHeight="false" outlineLevel="0" collapsed="false">
      <c r="A227" s="206"/>
      <c r="B227" s="207"/>
      <c r="C227" s="208"/>
      <c r="D227" s="212"/>
      <c r="E227" s="208"/>
      <c r="F227" s="208"/>
      <c r="G227" s="208"/>
      <c r="H227" s="213"/>
      <c r="I227" s="213"/>
      <c r="J227" s="213"/>
      <c r="K227" s="208"/>
      <c r="L227" s="214"/>
      <c r="M227" s="214"/>
      <c r="N227" s="214"/>
      <c r="O227" s="208"/>
      <c r="P227" s="215"/>
      <c r="Q227" s="206"/>
      <c r="R227" s="213"/>
      <c r="S227" s="214"/>
      <c r="T227" s="214"/>
      <c r="U227" s="214"/>
      <c r="V227" s="208"/>
      <c r="W227" s="207"/>
      <c r="X227" s="207"/>
      <c r="Y227" s="209"/>
      <c r="Z227" s="209"/>
      <c r="AA227" s="209"/>
    </row>
    <row r="228" customFormat="false" ht="18.75" hidden="false" customHeight="true" outlineLevel="0" collapsed="false">
      <c r="A228" s="206"/>
      <c r="B228" s="207"/>
      <c r="C228" s="216"/>
      <c r="D228" s="216"/>
      <c r="E228" s="216"/>
      <c r="F228" s="216"/>
      <c r="G228" s="175" t="n">
        <f aca="false">各地区のまとめ!S319</f>
        <v>0</v>
      </c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207"/>
      <c r="X228" s="207"/>
      <c r="Y228" s="209"/>
      <c r="Z228" s="209"/>
      <c r="AA228" s="209"/>
    </row>
    <row r="229" customFormat="false" ht="12.75" hidden="false" customHeight="false" outlineLevel="0" collapsed="false">
      <c r="A229" s="206"/>
      <c r="B229" s="207"/>
      <c r="C229" s="217"/>
      <c r="D229" s="20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07"/>
      <c r="Q229" s="208"/>
      <c r="R229" s="215"/>
      <c r="S229" s="215"/>
      <c r="T229" s="215"/>
      <c r="U229" s="215"/>
      <c r="V229" s="209"/>
      <c r="W229" s="207"/>
      <c r="X229" s="218"/>
      <c r="Y229" s="209"/>
      <c r="Z229" s="209"/>
      <c r="AA229" s="209"/>
    </row>
    <row r="230" s="182" customFormat="true" ht="13.5" hidden="false" customHeight="true" outlineLevel="0" collapsed="false">
      <c r="A230" s="179"/>
      <c r="B230" s="180" t="s">
        <v>70</v>
      </c>
      <c r="C230" s="180"/>
      <c r="D230" s="179"/>
      <c r="E230" s="181" t="n">
        <f aca="false">各地区のまとめ!R322</f>
        <v>0</v>
      </c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7"/>
      <c r="Q230" s="183" t="s">
        <v>71</v>
      </c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</row>
    <row r="231" s="182" customFormat="true" ht="13.5" hidden="false" customHeight="true" outlineLevel="0" collapsed="false">
      <c r="A231" s="179"/>
      <c r="B231" s="180"/>
      <c r="C231" s="180"/>
      <c r="D231" s="184"/>
      <c r="E231" s="185" t="n">
        <f aca="false">各地区のまとめ!V325</f>
        <v>0</v>
      </c>
      <c r="F231" s="185"/>
      <c r="G231" s="181" t="n">
        <f aca="false">各地区のまとめ!R325</f>
        <v>0</v>
      </c>
      <c r="H231" s="181"/>
      <c r="I231" s="181"/>
      <c r="J231" s="181"/>
      <c r="K231" s="181"/>
      <c r="L231" s="181"/>
      <c r="M231" s="181"/>
      <c r="N231" s="181"/>
      <c r="O231" s="181"/>
      <c r="P231" s="187"/>
      <c r="Q231" s="186" t="n">
        <f aca="false">各地区のまとめ!C323</f>
        <v>0</v>
      </c>
      <c r="R231" s="186"/>
      <c r="S231" s="186"/>
      <c r="T231" s="186"/>
      <c r="U231" s="186"/>
      <c r="V231" s="186"/>
      <c r="W231" s="186"/>
      <c r="X231" s="186"/>
      <c r="Y231" s="186"/>
      <c r="Z231" s="186"/>
      <c r="AA231" s="186"/>
    </row>
    <row r="232" s="182" customFormat="true" ht="13.5" hidden="false" customHeight="true" outlineLevel="0" collapsed="false">
      <c r="A232" s="179"/>
      <c r="B232" s="180" t="s">
        <v>72</v>
      </c>
      <c r="C232" s="180"/>
      <c r="D232" s="184"/>
      <c r="E232" s="181" t="n">
        <f aca="false">各地区のまとめ!W319</f>
        <v>0</v>
      </c>
      <c r="F232" s="181"/>
      <c r="G232" s="181" t="n">
        <f aca="false">各地区のまとめ!R328</f>
        <v>0</v>
      </c>
      <c r="H232" s="181"/>
      <c r="I232" s="181"/>
      <c r="J232" s="181"/>
      <c r="K232" s="181"/>
      <c r="L232" s="181"/>
      <c r="M232" s="181"/>
      <c r="N232" s="181"/>
      <c r="O232" s="181"/>
      <c r="P232" s="187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</row>
    <row r="233" s="182" customFormat="true" ht="13.5" hidden="false" customHeight="true" outlineLevel="0" collapsed="false">
      <c r="A233" s="179"/>
      <c r="P233" s="192"/>
      <c r="Q233" s="186"/>
      <c r="R233" s="186"/>
      <c r="S233" s="186"/>
      <c r="T233" s="186"/>
      <c r="U233" s="186"/>
      <c r="V233" s="186"/>
      <c r="W233" s="186"/>
      <c r="X233" s="186"/>
      <c r="Y233" s="186"/>
      <c r="Z233" s="186"/>
      <c r="AA233" s="186"/>
    </row>
    <row r="234" s="182" customFormat="true" ht="13.5" hidden="false" customHeight="true" outlineLevel="0" collapsed="false">
      <c r="A234" s="179"/>
      <c r="B234" s="180" t="s">
        <v>73</v>
      </c>
      <c r="C234" s="180"/>
      <c r="D234" s="188"/>
      <c r="E234" s="181" t="n">
        <f aca="false">各地区のまとめ!R331</f>
        <v>0</v>
      </c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92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</row>
    <row r="235" s="182" customFormat="true" ht="13.5" hidden="false" customHeight="true" outlineLevel="0" collapsed="false">
      <c r="A235" s="179"/>
      <c r="B235" s="180" t="s">
        <v>40</v>
      </c>
      <c r="C235" s="180"/>
      <c r="D235" s="188"/>
      <c r="E235" s="189" t="s">
        <v>74</v>
      </c>
      <c r="F235" s="189"/>
      <c r="G235" s="191" t="n">
        <f aca="false">各地区のまとめ!U334</f>
        <v>0</v>
      </c>
      <c r="H235" s="191" t="s">
        <v>42</v>
      </c>
      <c r="I235" s="188"/>
      <c r="J235" s="188"/>
      <c r="K235" s="188"/>
      <c r="L235" s="188"/>
      <c r="M235" s="188"/>
      <c r="N235" s="192"/>
      <c r="O235" s="192"/>
      <c r="P235" s="192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</row>
    <row r="236" s="182" customFormat="true" ht="13.5" hidden="false" customHeight="true" outlineLevel="0" collapsed="false">
      <c r="A236" s="179"/>
      <c r="B236" s="179"/>
      <c r="C236" s="193"/>
      <c r="D236" s="188"/>
      <c r="E236" s="191" t="s">
        <v>75</v>
      </c>
      <c r="F236" s="191"/>
      <c r="G236" s="191" t="n">
        <f aca="false">各地区のまとめ!U335</f>
        <v>0</v>
      </c>
      <c r="H236" s="191" t="s">
        <v>42</v>
      </c>
      <c r="I236" s="194" t="s">
        <v>44</v>
      </c>
      <c r="J236" s="191" t="n">
        <f aca="false">各地区のまとめ!X335</f>
        <v>0</v>
      </c>
      <c r="K236" s="195" t="s">
        <v>42</v>
      </c>
      <c r="L236" s="188"/>
      <c r="M236" s="188"/>
      <c r="N236" s="192"/>
      <c r="O236" s="192"/>
      <c r="P236" s="192"/>
      <c r="Q236" s="186"/>
      <c r="R236" s="186"/>
      <c r="S236" s="186"/>
      <c r="T236" s="186"/>
      <c r="U236" s="186"/>
      <c r="V236" s="186"/>
      <c r="W236" s="186"/>
      <c r="X236" s="186"/>
      <c r="Y236" s="186"/>
      <c r="Z236" s="186"/>
      <c r="AA236" s="186"/>
    </row>
    <row r="237" s="182" customFormat="true" ht="13.5" hidden="false" customHeight="true" outlineLevel="0" collapsed="false">
      <c r="A237" s="179"/>
      <c r="B237" s="180" t="s">
        <v>45</v>
      </c>
      <c r="C237" s="180"/>
      <c r="D237" s="188"/>
      <c r="E237" s="191" t="s">
        <v>76</v>
      </c>
      <c r="F237" s="191"/>
      <c r="G237" s="191" t="n">
        <f aca="false">各地区のまとめ!U336</f>
        <v>0</v>
      </c>
      <c r="H237" s="191" t="s">
        <v>42</v>
      </c>
      <c r="I237" s="196"/>
      <c r="J237" s="191"/>
      <c r="K237" s="197"/>
      <c r="L237" s="188"/>
      <c r="M237" s="188"/>
      <c r="N237" s="192"/>
      <c r="O237" s="192"/>
      <c r="P237" s="192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</row>
    <row r="238" s="182" customFormat="true" ht="13.5" hidden="false" customHeight="true" outlineLevel="0" collapsed="false">
      <c r="A238" s="179"/>
      <c r="B238" s="192"/>
      <c r="C238" s="188"/>
      <c r="D238" s="188"/>
      <c r="E238" s="191" t="s">
        <v>77</v>
      </c>
      <c r="F238" s="191"/>
      <c r="G238" s="191" t="n">
        <f aca="false">各地区のまとめ!U337</f>
        <v>0</v>
      </c>
      <c r="H238" s="191" t="s">
        <v>42</v>
      </c>
      <c r="I238" s="188"/>
      <c r="J238" s="191"/>
      <c r="K238" s="188"/>
      <c r="L238" s="188"/>
      <c r="M238" s="188"/>
      <c r="N238" s="192"/>
      <c r="O238" s="192"/>
      <c r="P238" s="192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</row>
    <row r="239" s="182" customFormat="true" ht="13.5" hidden="false" customHeight="true" outlineLevel="0" collapsed="false">
      <c r="A239" s="179"/>
      <c r="B239" s="192"/>
      <c r="C239" s="188"/>
      <c r="D239" s="188"/>
      <c r="E239" s="191" t="s">
        <v>48</v>
      </c>
      <c r="F239" s="191"/>
      <c r="G239" s="191" t="n">
        <f aca="false">各地区のまとめ!U338</f>
        <v>0</v>
      </c>
      <c r="H239" s="191" t="s">
        <v>42</v>
      </c>
      <c r="I239" s="194" t="s">
        <v>44</v>
      </c>
      <c r="J239" s="191" t="n">
        <f aca="false">各地区のまとめ!X338</f>
        <v>0</v>
      </c>
      <c r="K239" s="195" t="s">
        <v>42</v>
      </c>
      <c r="L239" s="192"/>
      <c r="M239" s="192"/>
      <c r="N239" s="192"/>
      <c r="O239" s="192"/>
      <c r="P239" s="192"/>
      <c r="Q239" s="186"/>
      <c r="R239" s="186"/>
      <c r="S239" s="186"/>
      <c r="T239" s="186"/>
      <c r="U239" s="186"/>
      <c r="V239" s="186"/>
      <c r="W239" s="186"/>
      <c r="X239" s="186"/>
      <c r="Y239" s="186"/>
      <c r="Z239" s="186"/>
      <c r="AA239" s="186"/>
    </row>
    <row r="240" customFormat="false" ht="12.75" hidden="false" customHeight="false" outlineLevel="0" collapsed="false">
      <c r="A240" s="219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</row>
    <row r="241" customFormat="false" ht="21" hidden="false" customHeight="false" outlineLevel="0" collapsed="false">
      <c r="A241" s="223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73"/>
      <c r="R241" s="173"/>
      <c r="S241" s="173"/>
      <c r="T241" s="173"/>
      <c r="U241" s="173"/>
      <c r="V241" s="139"/>
      <c r="W241" s="139"/>
      <c r="X241" s="224"/>
      <c r="Y241" s="141"/>
      <c r="Z241" s="141"/>
      <c r="AA241" s="141"/>
    </row>
    <row r="242" s="169" customFormat="true" ht="12.75" hidden="false" customHeight="false" outlineLevel="0" collapsed="false">
      <c r="A242" s="160"/>
      <c r="B242" s="160" t="s">
        <v>50</v>
      </c>
      <c r="C242" s="161" t="n">
        <f aca="false">各地区のまとめ!C342</f>
        <v>0</v>
      </c>
      <c r="D242" s="161"/>
      <c r="E242" s="161"/>
      <c r="F242" s="161"/>
      <c r="G242" s="161" t="n">
        <f aca="false">各地区のまとめ!E342</f>
        <v>0</v>
      </c>
      <c r="H242" s="161"/>
      <c r="I242" s="161"/>
      <c r="J242" s="161"/>
      <c r="K242" s="161" t="str">
        <f aca="false">各地区のまとめ!K342</f>
        <v>高等学校</v>
      </c>
      <c r="L242" s="161"/>
      <c r="M242" s="161"/>
      <c r="N242" s="161" t="n">
        <f aca="false">各地区のまとめ!O342</f>
        <v>0</v>
      </c>
      <c r="O242" s="161"/>
      <c r="P242" s="162"/>
      <c r="Q242" s="163"/>
      <c r="R242" s="210"/>
      <c r="S242" s="163"/>
      <c r="T242" s="163"/>
      <c r="U242" s="163"/>
      <c r="V242" s="165"/>
      <c r="W242" s="166"/>
      <c r="X242" s="166"/>
      <c r="Y242" s="211"/>
      <c r="Z242" s="211"/>
      <c r="AA242" s="211"/>
    </row>
    <row r="243" customFormat="false" ht="12.75" hidden="false" customHeight="false" outlineLevel="0" collapsed="false">
      <c r="A243" s="206"/>
      <c r="B243" s="207"/>
      <c r="C243" s="208"/>
      <c r="D243" s="212"/>
      <c r="E243" s="208"/>
      <c r="F243" s="208"/>
      <c r="G243" s="208"/>
      <c r="H243" s="213"/>
      <c r="I243" s="213"/>
      <c r="J243" s="213"/>
      <c r="K243" s="208"/>
      <c r="L243" s="214"/>
      <c r="M243" s="214"/>
      <c r="N243" s="214"/>
      <c r="O243" s="208"/>
      <c r="P243" s="215"/>
      <c r="Q243" s="206"/>
      <c r="R243" s="213"/>
      <c r="S243" s="214"/>
      <c r="T243" s="214"/>
      <c r="U243" s="214"/>
      <c r="V243" s="208"/>
      <c r="W243" s="207"/>
      <c r="X243" s="207"/>
      <c r="Y243" s="209"/>
      <c r="Z243" s="209"/>
      <c r="AA243" s="209"/>
    </row>
    <row r="244" customFormat="false" ht="18.75" hidden="false" customHeight="false" outlineLevel="0" collapsed="false">
      <c r="A244" s="206"/>
      <c r="B244" s="207"/>
      <c r="C244" s="216"/>
      <c r="D244" s="216"/>
      <c r="E244" s="216"/>
      <c r="F244" s="216"/>
      <c r="G244" s="175" t="n">
        <f aca="false">各地区のまとめ!S342</f>
        <v>0</v>
      </c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207"/>
      <c r="X244" s="207"/>
      <c r="Y244" s="209"/>
      <c r="Z244" s="209"/>
      <c r="AA244" s="209"/>
    </row>
    <row r="245" customFormat="false" ht="12.75" hidden="false" customHeight="false" outlineLevel="0" collapsed="false">
      <c r="A245" s="206"/>
      <c r="B245" s="207"/>
      <c r="C245" s="217"/>
      <c r="D245" s="20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07"/>
      <c r="Q245" s="208"/>
      <c r="R245" s="215"/>
      <c r="S245" s="215"/>
      <c r="T245" s="215"/>
      <c r="U245" s="215"/>
      <c r="V245" s="209"/>
      <c r="W245" s="207"/>
      <c r="X245" s="218"/>
      <c r="Y245" s="209"/>
      <c r="Z245" s="209"/>
      <c r="AA245" s="209"/>
    </row>
    <row r="246" s="182" customFormat="true" ht="13.5" hidden="false" customHeight="true" outlineLevel="0" collapsed="false">
      <c r="A246" s="179"/>
      <c r="B246" s="180" t="s">
        <v>70</v>
      </c>
      <c r="C246" s="180"/>
      <c r="D246" s="179"/>
      <c r="E246" s="181" t="n">
        <f aca="false">各地区のまとめ!R345</f>
        <v>0</v>
      </c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7"/>
      <c r="Q246" s="183" t="s">
        <v>71</v>
      </c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</row>
    <row r="247" s="182" customFormat="true" ht="13.5" hidden="false" customHeight="true" outlineLevel="0" collapsed="false">
      <c r="A247" s="179"/>
      <c r="B247" s="180"/>
      <c r="C247" s="180"/>
      <c r="D247" s="184"/>
      <c r="E247" s="185" t="n">
        <f aca="false">各地区のまとめ!V348</f>
        <v>0</v>
      </c>
      <c r="F247" s="185"/>
      <c r="G247" s="181" t="n">
        <f aca="false">各地区のまとめ!R348</f>
        <v>0</v>
      </c>
      <c r="H247" s="181"/>
      <c r="I247" s="181"/>
      <c r="J247" s="181"/>
      <c r="K247" s="181"/>
      <c r="L247" s="181"/>
      <c r="M247" s="181"/>
      <c r="N247" s="181"/>
      <c r="O247" s="181"/>
      <c r="P247" s="187"/>
      <c r="Q247" s="186" t="n">
        <f aca="false">各地区のまとめ!C346</f>
        <v>0</v>
      </c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</row>
    <row r="248" s="182" customFormat="true" ht="13.5" hidden="false" customHeight="true" outlineLevel="0" collapsed="false">
      <c r="A248" s="179"/>
      <c r="B248" s="180" t="s">
        <v>72</v>
      </c>
      <c r="C248" s="180"/>
      <c r="D248" s="184"/>
      <c r="E248" s="181" t="n">
        <f aca="false">各地区のまとめ!W342</f>
        <v>0</v>
      </c>
      <c r="F248" s="181"/>
      <c r="G248" s="181" t="n">
        <f aca="false">各地区のまとめ!R351</f>
        <v>0</v>
      </c>
      <c r="H248" s="181"/>
      <c r="I248" s="181"/>
      <c r="J248" s="181"/>
      <c r="K248" s="181"/>
      <c r="L248" s="181"/>
      <c r="M248" s="181"/>
      <c r="N248" s="181"/>
      <c r="O248" s="181"/>
      <c r="P248" s="187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</row>
    <row r="249" s="182" customFormat="true" ht="13.5" hidden="false" customHeight="true" outlineLevel="0" collapsed="false">
      <c r="A249" s="179"/>
      <c r="P249" s="192"/>
      <c r="Q249" s="186"/>
      <c r="R249" s="186"/>
      <c r="S249" s="186"/>
      <c r="T249" s="186"/>
      <c r="U249" s="186"/>
      <c r="V249" s="186"/>
      <c r="W249" s="186"/>
      <c r="X249" s="186"/>
      <c r="Y249" s="186"/>
      <c r="Z249" s="186"/>
      <c r="AA249" s="186"/>
    </row>
    <row r="250" s="182" customFormat="true" ht="13.5" hidden="false" customHeight="true" outlineLevel="0" collapsed="false">
      <c r="A250" s="179"/>
      <c r="B250" s="180" t="s">
        <v>73</v>
      </c>
      <c r="C250" s="180"/>
      <c r="D250" s="188"/>
      <c r="E250" s="181" t="n">
        <f aca="false">各地区のまとめ!R354</f>
        <v>0</v>
      </c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92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</row>
    <row r="251" s="182" customFormat="true" ht="13.5" hidden="false" customHeight="true" outlineLevel="0" collapsed="false">
      <c r="A251" s="179"/>
      <c r="B251" s="180" t="s">
        <v>40</v>
      </c>
      <c r="C251" s="180"/>
      <c r="D251" s="188"/>
      <c r="E251" s="189" t="s">
        <v>74</v>
      </c>
      <c r="F251" s="189"/>
      <c r="G251" s="191" t="n">
        <f aca="false">各地区のまとめ!U357</f>
        <v>0</v>
      </c>
      <c r="H251" s="191" t="s">
        <v>42</v>
      </c>
      <c r="I251" s="188"/>
      <c r="J251" s="188"/>
      <c r="K251" s="188"/>
      <c r="L251" s="188"/>
      <c r="M251" s="188"/>
      <c r="N251" s="192"/>
      <c r="O251" s="192"/>
      <c r="P251" s="192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</row>
    <row r="252" s="182" customFormat="true" ht="13.5" hidden="false" customHeight="true" outlineLevel="0" collapsed="false">
      <c r="A252" s="179"/>
      <c r="B252" s="179"/>
      <c r="C252" s="193"/>
      <c r="D252" s="188"/>
      <c r="E252" s="191" t="s">
        <v>75</v>
      </c>
      <c r="F252" s="191"/>
      <c r="G252" s="191" t="n">
        <f aca="false">各地区のまとめ!U358</f>
        <v>0</v>
      </c>
      <c r="H252" s="191" t="s">
        <v>42</v>
      </c>
      <c r="I252" s="194" t="s">
        <v>44</v>
      </c>
      <c r="J252" s="191" t="n">
        <f aca="false">各地区のまとめ!X358</f>
        <v>0</v>
      </c>
      <c r="K252" s="195" t="s">
        <v>42</v>
      </c>
      <c r="L252" s="188"/>
      <c r="M252" s="188"/>
      <c r="N252" s="192"/>
      <c r="O252" s="192"/>
      <c r="P252" s="192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</row>
    <row r="253" s="182" customFormat="true" ht="13.5" hidden="false" customHeight="true" outlineLevel="0" collapsed="false">
      <c r="A253" s="179"/>
      <c r="B253" s="180" t="s">
        <v>45</v>
      </c>
      <c r="C253" s="180"/>
      <c r="D253" s="188"/>
      <c r="E253" s="191" t="s">
        <v>76</v>
      </c>
      <c r="F253" s="191"/>
      <c r="G253" s="191" t="n">
        <f aca="false">各地区のまとめ!U359</f>
        <v>0</v>
      </c>
      <c r="H253" s="191" t="s">
        <v>42</v>
      </c>
      <c r="I253" s="196"/>
      <c r="J253" s="191"/>
      <c r="K253" s="197"/>
      <c r="L253" s="188"/>
      <c r="M253" s="188"/>
      <c r="N253" s="192"/>
      <c r="O253" s="192"/>
      <c r="P253" s="192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</row>
    <row r="254" s="182" customFormat="true" ht="13.5" hidden="false" customHeight="true" outlineLevel="0" collapsed="false">
      <c r="A254" s="179"/>
      <c r="B254" s="192"/>
      <c r="C254" s="188"/>
      <c r="D254" s="188"/>
      <c r="E254" s="191" t="s">
        <v>77</v>
      </c>
      <c r="F254" s="191"/>
      <c r="G254" s="191" t="n">
        <f aca="false">各地区のまとめ!U360</f>
        <v>0</v>
      </c>
      <c r="H254" s="191" t="s">
        <v>42</v>
      </c>
      <c r="I254" s="188"/>
      <c r="J254" s="191"/>
      <c r="K254" s="188"/>
      <c r="L254" s="188"/>
      <c r="M254" s="188"/>
      <c r="N254" s="192"/>
      <c r="O254" s="192"/>
      <c r="P254" s="192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</row>
    <row r="255" s="182" customFormat="true" ht="13.5" hidden="false" customHeight="true" outlineLevel="0" collapsed="false">
      <c r="A255" s="179"/>
      <c r="B255" s="192"/>
      <c r="C255" s="188"/>
      <c r="D255" s="188"/>
      <c r="E255" s="191" t="s">
        <v>48</v>
      </c>
      <c r="F255" s="191"/>
      <c r="G255" s="191" t="n">
        <f aca="false">各地区のまとめ!U361</f>
        <v>0</v>
      </c>
      <c r="H255" s="191" t="s">
        <v>42</v>
      </c>
      <c r="I255" s="194" t="s">
        <v>44</v>
      </c>
      <c r="J255" s="191" t="n">
        <f aca="false">各地区のまとめ!X361</f>
        <v>0</v>
      </c>
      <c r="K255" s="195" t="s">
        <v>42</v>
      </c>
      <c r="L255" s="192"/>
      <c r="M255" s="192"/>
      <c r="N255" s="192"/>
      <c r="O255" s="192"/>
      <c r="P255" s="192"/>
      <c r="Q255" s="186"/>
      <c r="R255" s="186"/>
      <c r="S255" s="186"/>
      <c r="T255" s="186"/>
      <c r="U255" s="186"/>
      <c r="V255" s="186"/>
      <c r="W255" s="186"/>
      <c r="X255" s="186"/>
      <c r="Y255" s="186"/>
      <c r="Z255" s="186"/>
      <c r="AA255" s="186"/>
    </row>
    <row r="256" customFormat="false" ht="12.75" hidden="false" customHeight="false" outlineLevel="0" collapsed="false">
      <c r="A256" s="219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</row>
    <row r="257" customFormat="false" ht="21" hidden="false" customHeight="false" outlineLevel="0" collapsed="false">
      <c r="A257" s="223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73"/>
      <c r="R257" s="173"/>
      <c r="S257" s="173"/>
      <c r="T257" s="173"/>
      <c r="U257" s="173"/>
      <c r="V257" s="139"/>
      <c r="W257" s="139"/>
      <c r="X257" s="224"/>
      <c r="Y257" s="141"/>
      <c r="Z257" s="141"/>
      <c r="AA257" s="141"/>
    </row>
    <row r="258" s="169" customFormat="true" ht="12.75" hidden="false" customHeight="false" outlineLevel="0" collapsed="false">
      <c r="A258" s="160"/>
      <c r="B258" s="160" t="s">
        <v>51</v>
      </c>
      <c r="C258" s="161" t="n">
        <f aca="false">各地区のまとめ!C365</f>
        <v>0</v>
      </c>
      <c r="D258" s="161"/>
      <c r="E258" s="161"/>
      <c r="F258" s="161"/>
      <c r="G258" s="161" t="n">
        <f aca="false">各地区のまとめ!E365</f>
        <v>0</v>
      </c>
      <c r="H258" s="161"/>
      <c r="I258" s="161"/>
      <c r="J258" s="161"/>
      <c r="K258" s="161" t="str">
        <f aca="false">各地区のまとめ!K365</f>
        <v>高等学校</v>
      </c>
      <c r="L258" s="161"/>
      <c r="M258" s="161"/>
      <c r="N258" s="161" t="n">
        <f aca="false">各地区のまとめ!O365</f>
        <v>0</v>
      </c>
      <c r="O258" s="161"/>
      <c r="P258" s="162"/>
      <c r="Q258" s="163"/>
      <c r="R258" s="210"/>
      <c r="S258" s="163"/>
      <c r="T258" s="163"/>
      <c r="U258" s="163"/>
      <c r="V258" s="165"/>
      <c r="W258" s="166"/>
      <c r="X258" s="166"/>
      <c r="Y258" s="211"/>
      <c r="Z258" s="211"/>
      <c r="AA258" s="211"/>
    </row>
    <row r="259" customFormat="false" ht="12.75" hidden="false" customHeight="false" outlineLevel="0" collapsed="false">
      <c r="A259" s="206"/>
      <c r="B259" s="207"/>
      <c r="C259" s="208"/>
      <c r="D259" s="212"/>
      <c r="E259" s="208"/>
      <c r="F259" s="208"/>
      <c r="G259" s="208"/>
      <c r="H259" s="213"/>
      <c r="I259" s="213"/>
      <c r="J259" s="213"/>
      <c r="K259" s="208"/>
      <c r="L259" s="214"/>
      <c r="M259" s="214"/>
      <c r="N259" s="214"/>
      <c r="O259" s="208"/>
      <c r="P259" s="215"/>
      <c r="Q259" s="206"/>
      <c r="R259" s="213"/>
      <c r="S259" s="214"/>
      <c r="T259" s="214"/>
      <c r="U259" s="214"/>
      <c r="V259" s="208"/>
      <c r="W259" s="207"/>
      <c r="X259" s="207"/>
      <c r="Y259" s="209"/>
      <c r="Z259" s="209"/>
      <c r="AA259" s="209"/>
    </row>
    <row r="260" customFormat="false" ht="18.75" hidden="false" customHeight="false" outlineLevel="0" collapsed="false">
      <c r="A260" s="206"/>
      <c r="B260" s="207"/>
      <c r="C260" s="216"/>
      <c r="D260" s="216"/>
      <c r="E260" s="216"/>
      <c r="F260" s="216"/>
      <c r="G260" s="175" t="n">
        <f aca="false">各地区のまとめ!S365</f>
        <v>0</v>
      </c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207"/>
      <c r="X260" s="207"/>
      <c r="Y260" s="209"/>
      <c r="Z260" s="209"/>
      <c r="AA260" s="209"/>
    </row>
    <row r="261" customFormat="false" ht="12.75" hidden="false" customHeight="false" outlineLevel="0" collapsed="false">
      <c r="A261" s="206"/>
      <c r="B261" s="207"/>
      <c r="C261" s="217"/>
      <c r="D261" s="20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07"/>
      <c r="Q261" s="208"/>
      <c r="R261" s="215"/>
      <c r="S261" s="215"/>
      <c r="T261" s="215"/>
      <c r="U261" s="215"/>
      <c r="V261" s="209"/>
      <c r="W261" s="207"/>
      <c r="X261" s="218"/>
      <c r="Y261" s="209"/>
      <c r="Z261" s="209"/>
      <c r="AA261" s="209"/>
    </row>
    <row r="262" s="182" customFormat="true" ht="13.5" hidden="false" customHeight="true" outlineLevel="0" collapsed="false">
      <c r="A262" s="179"/>
      <c r="B262" s="180" t="s">
        <v>70</v>
      </c>
      <c r="C262" s="180"/>
      <c r="D262" s="179"/>
      <c r="E262" s="181" t="n">
        <f aca="false">各地区のまとめ!R368</f>
        <v>0</v>
      </c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7"/>
      <c r="Q262" s="183" t="s">
        <v>71</v>
      </c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</row>
    <row r="263" s="182" customFormat="true" ht="13.5" hidden="false" customHeight="true" outlineLevel="0" collapsed="false">
      <c r="A263" s="179"/>
      <c r="B263" s="180"/>
      <c r="C263" s="180"/>
      <c r="D263" s="184"/>
      <c r="E263" s="185" t="n">
        <f aca="false">各地区のまとめ!V371</f>
        <v>0</v>
      </c>
      <c r="F263" s="185"/>
      <c r="G263" s="181" t="n">
        <f aca="false">各地区のまとめ!R371</f>
        <v>0</v>
      </c>
      <c r="H263" s="181"/>
      <c r="I263" s="181"/>
      <c r="J263" s="181"/>
      <c r="K263" s="181"/>
      <c r="L263" s="181"/>
      <c r="M263" s="181"/>
      <c r="N263" s="181"/>
      <c r="O263" s="181"/>
      <c r="P263" s="187"/>
      <c r="Q263" s="186" t="n">
        <f aca="false">各地区のまとめ!C369</f>
        <v>0</v>
      </c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</row>
    <row r="264" s="182" customFormat="true" ht="13.5" hidden="false" customHeight="true" outlineLevel="0" collapsed="false">
      <c r="A264" s="179"/>
      <c r="B264" s="180" t="s">
        <v>72</v>
      </c>
      <c r="C264" s="180"/>
      <c r="D264" s="184"/>
      <c r="E264" s="181" t="n">
        <f aca="false">各地区のまとめ!W365</f>
        <v>0</v>
      </c>
      <c r="F264" s="181"/>
      <c r="G264" s="181" t="n">
        <f aca="false">各地区のまとめ!R374</f>
        <v>0</v>
      </c>
      <c r="H264" s="181"/>
      <c r="I264" s="181"/>
      <c r="J264" s="181"/>
      <c r="K264" s="181"/>
      <c r="L264" s="181"/>
      <c r="M264" s="181"/>
      <c r="N264" s="181"/>
      <c r="O264" s="181"/>
      <c r="P264" s="187"/>
      <c r="Q264" s="186"/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</row>
    <row r="265" s="182" customFormat="true" ht="13.5" hidden="false" customHeight="true" outlineLevel="0" collapsed="false">
      <c r="A265" s="179"/>
      <c r="P265" s="192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</row>
    <row r="266" s="182" customFormat="true" ht="13.5" hidden="false" customHeight="true" outlineLevel="0" collapsed="false">
      <c r="A266" s="179"/>
      <c r="B266" s="180" t="s">
        <v>73</v>
      </c>
      <c r="C266" s="180"/>
      <c r="D266" s="188"/>
      <c r="E266" s="181" t="n">
        <f aca="false">各地区のまとめ!R377</f>
        <v>0</v>
      </c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92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</row>
    <row r="267" s="182" customFormat="true" ht="13.5" hidden="false" customHeight="true" outlineLevel="0" collapsed="false">
      <c r="A267" s="179"/>
      <c r="B267" s="180" t="s">
        <v>40</v>
      </c>
      <c r="C267" s="180"/>
      <c r="D267" s="188"/>
      <c r="E267" s="189" t="s">
        <v>74</v>
      </c>
      <c r="F267" s="189"/>
      <c r="G267" s="191" t="n">
        <f aca="false">各地区のまとめ!U380</f>
        <v>0</v>
      </c>
      <c r="H267" s="191" t="s">
        <v>42</v>
      </c>
      <c r="I267" s="188"/>
      <c r="J267" s="188"/>
      <c r="K267" s="188"/>
      <c r="L267" s="188"/>
      <c r="M267" s="188"/>
      <c r="N267" s="192"/>
      <c r="O267" s="192"/>
      <c r="P267" s="192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</row>
    <row r="268" s="182" customFormat="true" ht="13.5" hidden="false" customHeight="true" outlineLevel="0" collapsed="false">
      <c r="A268" s="179"/>
      <c r="B268" s="179"/>
      <c r="C268" s="193"/>
      <c r="D268" s="188"/>
      <c r="E268" s="191" t="s">
        <v>75</v>
      </c>
      <c r="F268" s="191"/>
      <c r="G268" s="191" t="n">
        <f aca="false">各地区のまとめ!U381</f>
        <v>0</v>
      </c>
      <c r="H268" s="191" t="s">
        <v>42</v>
      </c>
      <c r="I268" s="194" t="s">
        <v>44</v>
      </c>
      <c r="J268" s="191" t="n">
        <f aca="false">各地区のまとめ!X381</f>
        <v>0</v>
      </c>
      <c r="K268" s="195" t="s">
        <v>42</v>
      </c>
      <c r="L268" s="188"/>
      <c r="M268" s="188"/>
      <c r="N268" s="192"/>
      <c r="O268" s="192"/>
      <c r="P268" s="192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</row>
    <row r="269" s="182" customFormat="true" ht="13.5" hidden="false" customHeight="true" outlineLevel="0" collapsed="false">
      <c r="A269" s="179"/>
      <c r="B269" s="180" t="s">
        <v>45</v>
      </c>
      <c r="C269" s="180"/>
      <c r="D269" s="188"/>
      <c r="E269" s="191" t="s">
        <v>76</v>
      </c>
      <c r="F269" s="191"/>
      <c r="G269" s="191" t="n">
        <f aca="false">各地区のまとめ!U382</f>
        <v>0</v>
      </c>
      <c r="H269" s="191" t="s">
        <v>42</v>
      </c>
      <c r="I269" s="196"/>
      <c r="J269" s="191"/>
      <c r="K269" s="197"/>
      <c r="L269" s="188"/>
      <c r="M269" s="188"/>
      <c r="N269" s="192"/>
      <c r="O269" s="192"/>
      <c r="P269" s="192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</row>
    <row r="270" s="182" customFormat="true" ht="13.5" hidden="false" customHeight="true" outlineLevel="0" collapsed="false">
      <c r="A270" s="179"/>
      <c r="B270" s="192"/>
      <c r="C270" s="188"/>
      <c r="D270" s="188"/>
      <c r="E270" s="191" t="s">
        <v>77</v>
      </c>
      <c r="F270" s="191"/>
      <c r="G270" s="191" t="n">
        <f aca="false">各地区のまとめ!U383</f>
        <v>0</v>
      </c>
      <c r="H270" s="191" t="s">
        <v>42</v>
      </c>
      <c r="I270" s="188"/>
      <c r="J270" s="191"/>
      <c r="K270" s="188"/>
      <c r="L270" s="188"/>
      <c r="M270" s="188"/>
      <c r="N270" s="192"/>
      <c r="O270" s="192"/>
      <c r="P270" s="192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</row>
    <row r="271" s="182" customFormat="true" ht="13.5" hidden="false" customHeight="true" outlineLevel="0" collapsed="false">
      <c r="A271" s="179"/>
      <c r="B271" s="192"/>
      <c r="C271" s="188"/>
      <c r="D271" s="188"/>
      <c r="E271" s="191" t="s">
        <v>48</v>
      </c>
      <c r="F271" s="191"/>
      <c r="G271" s="191" t="n">
        <f aca="false">各地区のまとめ!U384</f>
        <v>0</v>
      </c>
      <c r="H271" s="191" t="s">
        <v>42</v>
      </c>
      <c r="I271" s="194" t="s">
        <v>44</v>
      </c>
      <c r="J271" s="191" t="n">
        <f aca="false">各地区のまとめ!X384</f>
        <v>0</v>
      </c>
      <c r="K271" s="195" t="s">
        <v>42</v>
      </c>
      <c r="L271" s="192"/>
      <c r="M271" s="192"/>
      <c r="N271" s="192"/>
      <c r="O271" s="192"/>
      <c r="P271" s="192"/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</row>
    <row r="272" customFormat="false" ht="12.75" hidden="false" customHeight="false" outlineLevel="0" collapsed="false">
      <c r="A272" s="219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</row>
    <row r="273" customFormat="false" ht="21" hidden="false" customHeight="false" outlineLevel="0" collapsed="false">
      <c r="A273" s="223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73"/>
      <c r="R273" s="173"/>
      <c r="S273" s="173"/>
      <c r="T273" s="173"/>
      <c r="U273" s="173"/>
      <c r="V273" s="139"/>
      <c r="W273" s="139"/>
      <c r="X273" s="224"/>
      <c r="Y273" s="141"/>
      <c r="Z273" s="141"/>
      <c r="AA273" s="141"/>
    </row>
    <row r="274" s="169" customFormat="true" ht="12.75" hidden="false" customHeight="true" outlineLevel="0" collapsed="false">
      <c r="A274" s="160"/>
      <c r="B274" s="160" t="s">
        <v>52</v>
      </c>
      <c r="C274" s="161" t="n">
        <f aca="false">各地区のまとめ!C388</f>
        <v>0</v>
      </c>
      <c r="D274" s="161"/>
      <c r="E274" s="161"/>
      <c r="F274" s="161"/>
      <c r="G274" s="161" t="n">
        <f aca="false">各地区のまとめ!E388</f>
        <v>0</v>
      </c>
      <c r="H274" s="161"/>
      <c r="I274" s="161"/>
      <c r="J274" s="161"/>
      <c r="K274" s="161" t="str">
        <f aca="false">各地区のまとめ!K388</f>
        <v>高等学校</v>
      </c>
      <c r="L274" s="161"/>
      <c r="M274" s="161"/>
      <c r="N274" s="161" t="n">
        <f aca="false">各地区のまとめ!O388</f>
        <v>0</v>
      </c>
      <c r="O274" s="161"/>
      <c r="P274" s="162"/>
      <c r="Q274" s="163"/>
      <c r="R274" s="210"/>
      <c r="S274" s="163"/>
      <c r="T274" s="163"/>
      <c r="U274" s="163"/>
      <c r="V274" s="165"/>
      <c r="W274" s="166"/>
      <c r="X274" s="166"/>
      <c r="Y274" s="211"/>
      <c r="Z274" s="211"/>
      <c r="AA274" s="211"/>
    </row>
    <row r="275" customFormat="false" ht="12.75" hidden="false" customHeight="false" outlineLevel="0" collapsed="false">
      <c r="A275" s="206"/>
      <c r="B275" s="207"/>
      <c r="C275" s="208"/>
      <c r="D275" s="212"/>
      <c r="E275" s="208"/>
      <c r="F275" s="208"/>
      <c r="G275" s="208"/>
      <c r="H275" s="213"/>
      <c r="I275" s="213"/>
      <c r="J275" s="213"/>
      <c r="K275" s="208"/>
      <c r="L275" s="214"/>
      <c r="M275" s="214"/>
      <c r="N275" s="214"/>
      <c r="O275" s="208"/>
      <c r="P275" s="215"/>
      <c r="Q275" s="206"/>
      <c r="R275" s="213"/>
      <c r="S275" s="214"/>
      <c r="T275" s="214"/>
      <c r="U275" s="214"/>
      <c r="V275" s="208"/>
      <c r="W275" s="207"/>
      <c r="X275" s="207"/>
      <c r="Y275" s="209"/>
      <c r="Z275" s="209"/>
      <c r="AA275" s="209"/>
    </row>
    <row r="276" customFormat="false" ht="18.75" hidden="false" customHeight="false" outlineLevel="0" collapsed="false">
      <c r="A276" s="206"/>
      <c r="B276" s="207"/>
      <c r="C276" s="216"/>
      <c r="D276" s="216"/>
      <c r="E276" s="216"/>
      <c r="F276" s="216"/>
      <c r="G276" s="175" t="n">
        <f aca="false">各地区のまとめ!S388</f>
        <v>0</v>
      </c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207"/>
      <c r="X276" s="207"/>
      <c r="Y276" s="209"/>
      <c r="Z276" s="209"/>
      <c r="AA276" s="209"/>
    </row>
    <row r="277" customFormat="false" ht="12.75" hidden="false" customHeight="false" outlineLevel="0" collapsed="false">
      <c r="A277" s="206"/>
      <c r="B277" s="207"/>
      <c r="C277" s="217"/>
      <c r="D277" s="20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07"/>
      <c r="Q277" s="208"/>
      <c r="R277" s="215"/>
      <c r="S277" s="215"/>
      <c r="T277" s="215"/>
      <c r="U277" s="215"/>
      <c r="V277" s="209"/>
      <c r="W277" s="207"/>
      <c r="X277" s="218"/>
      <c r="Y277" s="209"/>
      <c r="Z277" s="209"/>
      <c r="AA277" s="209"/>
    </row>
    <row r="278" s="182" customFormat="true" ht="13.5" hidden="false" customHeight="true" outlineLevel="0" collapsed="false">
      <c r="A278" s="179"/>
      <c r="B278" s="180" t="s">
        <v>70</v>
      </c>
      <c r="C278" s="180"/>
      <c r="D278" s="179"/>
      <c r="E278" s="181" t="n">
        <f aca="false">各地区のまとめ!R391</f>
        <v>0</v>
      </c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7"/>
      <c r="Q278" s="183" t="s">
        <v>71</v>
      </c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</row>
    <row r="279" s="182" customFormat="true" ht="13.5" hidden="false" customHeight="true" outlineLevel="0" collapsed="false">
      <c r="A279" s="179"/>
      <c r="B279" s="180"/>
      <c r="C279" s="180"/>
      <c r="D279" s="184"/>
      <c r="E279" s="185" t="n">
        <f aca="false">各地区のまとめ!V394</f>
        <v>0</v>
      </c>
      <c r="F279" s="185"/>
      <c r="G279" s="181" t="n">
        <f aca="false">各地区のまとめ!R394</f>
        <v>0</v>
      </c>
      <c r="H279" s="181"/>
      <c r="I279" s="181"/>
      <c r="J279" s="181"/>
      <c r="K279" s="181"/>
      <c r="L279" s="181"/>
      <c r="M279" s="181"/>
      <c r="N279" s="181"/>
      <c r="O279" s="181"/>
      <c r="P279" s="187"/>
      <c r="Q279" s="186" t="n">
        <f aca="false">各地区のまとめ!C392</f>
        <v>0</v>
      </c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</row>
    <row r="280" s="182" customFormat="true" ht="13.5" hidden="false" customHeight="true" outlineLevel="0" collapsed="false">
      <c r="A280" s="179"/>
      <c r="B280" s="180" t="s">
        <v>72</v>
      </c>
      <c r="C280" s="180"/>
      <c r="D280" s="184"/>
      <c r="E280" s="181" t="n">
        <f aca="false">各地区のまとめ!W388</f>
        <v>0</v>
      </c>
      <c r="F280" s="181"/>
      <c r="G280" s="181" t="n">
        <f aca="false">各地区のまとめ!R397</f>
        <v>0</v>
      </c>
      <c r="H280" s="181"/>
      <c r="I280" s="181"/>
      <c r="J280" s="181"/>
      <c r="K280" s="181"/>
      <c r="L280" s="181"/>
      <c r="M280" s="181"/>
      <c r="N280" s="181"/>
      <c r="O280" s="181"/>
      <c r="P280" s="187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</row>
    <row r="281" s="182" customFormat="true" ht="13.5" hidden="false" customHeight="true" outlineLevel="0" collapsed="false">
      <c r="A281" s="179"/>
      <c r="P281" s="192"/>
      <c r="Q281" s="186"/>
      <c r="R281" s="186"/>
      <c r="S281" s="186"/>
      <c r="T281" s="186"/>
      <c r="U281" s="186"/>
      <c r="V281" s="186"/>
      <c r="W281" s="186"/>
      <c r="X281" s="186"/>
      <c r="Y281" s="186"/>
      <c r="Z281" s="186"/>
      <c r="AA281" s="186"/>
    </row>
    <row r="282" s="182" customFormat="true" ht="13.5" hidden="false" customHeight="true" outlineLevel="0" collapsed="false">
      <c r="A282" s="179"/>
      <c r="B282" s="180" t="s">
        <v>73</v>
      </c>
      <c r="C282" s="180"/>
      <c r="D282" s="188"/>
      <c r="E282" s="181" t="n">
        <f aca="false">各地区のまとめ!R400</f>
        <v>0</v>
      </c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92"/>
      <c r="Q282" s="186"/>
      <c r="R282" s="186"/>
      <c r="S282" s="186"/>
      <c r="T282" s="186"/>
      <c r="U282" s="186"/>
      <c r="V282" s="186"/>
      <c r="W282" s="186"/>
      <c r="X282" s="186"/>
      <c r="Y282" s="186"/>
      <c r="Z282" s="186"/>
      <c r="AA282" s="186"/>
    </row>
    <row r="283" s="182" customFormat="true" ht="13.5" hidden="false" customHeight="true" outlineLevel="0" collapsed="false">
      <c r="A283" s="179"/>
      <c r="B283" s="180" t="s">
        <v>40</v>
      </c>
      <c r="C283" s="180"/>
      <c r="D283" s="188"/>
      <c r="E283" s="189" t="s">
        <v>74</v>
      </c>
      <c r="F283" s="189"/>
      <c r="G283" s="191" t="n">
        <f aca="false">各地区のまとめ!U403</f>
        <v>0</v>
      </c>
      <c r="H283" s="191" t="s">
        <v>42</v>
      </c>
      <c r="I283" s="188"/>
      <c r="J283" s="188"/>
      <c r="K283" s="188"/>
      <c r="L283" s="188"/>
      <c r="M283" s="188"/>
      <c r="N283" s="192"/>
      <c r="O283" s="192"/>
      <c r="P283" s="192"/>
      <c r="Q283" s="186"/>
      <c r="R283" s="186"/>
      <c r="S283" s="186"/>
      <c r="T283" s="186"/>
      <c r="U283" s="186"/>
      <c r="V283" s="186"/>
      <c r="W283" s="186"/>
      <c r="X283" s="186"/>
      <c r="Y283" s="186"/>
      <c r="Z283" s="186"/>
      <c r="AA283" s="186"/>
    </row>
    <row r="284" s="182" customFormat="true" ht="13.5" hidden="false" customHeight="true" outlineLevel="0" collapsed="false">
      <c r="A284" s="179"/>
      <c r="B284" s="179"/>
      <c r="C284" s="193"/>
      <c r="D284" s="188"/>
      <c r="E284" s="191" t="s">
        <v>75</v>
      </c>
      <c r="F284" s="191"/>
      <c r="G284" s="191" t="n">
        <f aca="false">各地区のまとめ!U404</f>
        <v>0</v>
      </c>
      <c r="H284" s="191" t="s">
        <v>42</v>
      </c>
      <c r="I284" s="194" t="s">
        <v>44</v>
      </c>
      <c r="J284" s="191" t="n">
        <f aca="false">各地区のまとめ!X404</f>
        <v>0</v>
      </c>
      <c r="K284" s="195" t="s">
        <v>42</v>
      </c>
      <c r="L284" s="188"/>
      <c r="M284" s="188"/>
      <c r="N284" s="192"/>
      <c r="O284" s="192"/>
      <c r="P284" s="192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</row>
    <row r="285" s="182" customFormat="true" ht="13.5" hidden="false" customHeight="true" outlineLevel="0" collapsed="false">
      <c r="A285" s="179"/>
      <c r="B285" s="180" t="s">
        <v>45</v>
      </c>
      <c r="C285" s="180"/>
      <c r="D285" s="188"/>
      <c r="E285" s="191" t="s">
        <v>76</v>
      </c>
      <c r="F285" s="191"/>
      <c r="G285" s="191" t="n">
        <f aca="false">各地区のまとめ!U405</f>
        <v>0</v>
      </c>
      <c r="H285" s="191" t="s">
        <v>42</v>
      </c>
      <c r="I285" s="196"/>
      <c r="J285" s="191"/>
      <c r="K285" s="197"/>
      <c r="L285" s="188"/>
      <c r="M285" s="188"/>
      <c r="N285" s="192"/>
      <c r="O285" s="192"/>
      <c r="P285" s="192"/>
      <c r="Q285" s="186"/>
      <c r="R285" s="186"/>
      <c r="S285" s="186"/>
      <c r="T285" s="186"/>
      <c r="U285" s="186"/>
      <c r="V285" s="186"/>
      <c r="W285" s="186"/>
      <c r="X285" s="186"/>
      <c r="Y285" s="186"/>
      <c r="Z285" s="186"/>
      <c r="AA285" s="186"/>
    </row>
    <row r="286" s="182" customFormat="true" ht="13.5" hidden="false" customHeight="true" outlineLevel="0" collapsed="false">
      <c r="A286" s="179"/>
      <c r="B286" s="192"/>
      <c r="C286" s="188"/>
      <c r="D286" s="188"/>
      <c r="E286" s="191" t="s">
        <v>77</v>
      </c>
      <c r="F286" s="191"/>
      <c r="G286" s="191" t="n">
        <f aca="false">各地区のまとめ!U406</f>
        <v>0</v>
      </c>
      <c r="H286" s="191" t="s">
        <v>42</v>
      </c>
      <c r="I286" s="188"/>
      <c r="J286" s="191"/>
      <c r="K286" s="188"/>
      <c r="L286" s="188"/>
      <c r="M286" s="188"/>
      <c r="N286" s="192"/>
      <c r="O286" s="192"/>
      <c r="P286" s="192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</row>
    <row r="287" s="182" customFormat="true" ht="13.5" hidden="false" customHeight="true" outlineLevel="0" collapsed="false">
      <c r="A287" s="179"/>
      <c r="B287" s="192"/>
      <c r="C287" s="188"/>
      <c r="D287" s="188"/>
      <c r="E287" s="191" t="s">
        <v>48</v>
      </c>
      <c r="F287" s="191"/>
      <c r="G287" s="191" t="n">
        <f aca="false">各地区のまとめ!U407</f>
        <v>0</v>
      </c>
      <c r="H287" s="191" t="s">
        <v>42</v>
      </c>
      <c r="I287" s="194" t="s">
        <v>44</v>
      </c>
      <c r="J287" s="191" t="n">
        <f aca="false">各地区のまとめ!X407</f>
        <v>0</v>
      </c>
      <c r="K287" s="195" t="s">
        <v>42</v>
      </c>
      <c r="L287" s="192"/>
      <c r="M287" s="192"/>
      <c r="N287" s="192"/>
      <c r="O287" s="192"/>
      <c r="P287" s="192"/>
      <c r="Q287" s="186"/>
      <c r="R287" s="186"/>
      <c r="S287" s="186"/>
      <c r="T287" s="186"/>
      <c r="U287" s="186"/>
      <c r="V287" s="186"/>
      <c r="W287" s="186"/>
      <c r="X287" s="186"/>
      <c r="Y287" s="186"/>
      <c r="Z287" s="186"/>
      <c r="AA287" s="186"/>
    </row>
    <row r="288" customFormat="false" ht="12.75" hidden="false" customHeight="false" outlineLevel="0" collapsed="false">
      <c r="A288" s="219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</row>
    <row r="289" customFormat="false" ht="21" hidden="false" customHeight="false" outlineLevel="0" collapsed="false">
      <c r="A289" s="223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73"/>
      <c r="R289" s="173"/>
      <c r="S289" s="173"/>
      <c r="T289" s="173"/>
      <c r="U289" s="173"/>
      <c r="V289" s="139"/>
      <c r="W289" s="139"/>
      <c r="X289" s="224"/>
      <c r="Y289" s="141"/>
      <c r="Z289" s="141"/>
      <c r="AA289" s="141"/>
    </row>
    <row r="290" s="169" customFormat="true" ht="12.75" hidden="false" customHeight="false" outlineLevel="0" collapsed="false">
      <c r="A290" s="160"/>
      <c r="B290" s="160" t="s">
        <v>53</v>
      </c>
      <c r="C290" s="161" t="n">
        <f aca="false">各地区のまとめ!C411</f>
        <v>0</v>
      </c>
      <c r="D290" s="161"/>
      <c r="E290" s="161"/>
      <c r="F290" s="161"/>
      <c r="G290" s="161" t="n">
        <f aca="false">各地区のまとめ!E411</f>
        <v>0</v>
      </c>
      <c r="H290" s="161"/>
      <c r="I290" s="161"/>
      <c r="J290" s="161"/>
      <c r="K290" s="161" t="n">
        <f aca="false">各地区のまとめ!K411</f>
        <v>0</v>
      </c>
      <c r="L290" s="161"/>
      <c r="M290" s="161"/>
      <c r="N290" s="161" t="n">
        <f aca="false">各地区のまとめ!O411</f>
        <v>0</v>
      </c>
      <c r="O290" s="161"/>
      <c r="P290" s="162"/>
      <c r="Q290" s="163"/>
      <c r="R290" s="210"/>
      <c r="S290" s="163"/>
      <c r="T290" s="163"/>
      <c r="U290" s="163"/>
      <c r="V290" s="165"/>
      <c r="W290" s="166"/>
      <c r="X290" s="166"/>
      <c r="Y290" s="211"/>
      <c r="Z290" s="211"/>
      <c r="AA290" s="211"/>
    </row>
    <row r="291" customFormat="false" ht="12.75" hidden="false" customHeight="false" outlineLevel="0" collapsed="false">
      <c r="A291" s="206"/>
      <c r="B291" s="207"/>
      <c r="C291" s="208"/>
      <c r="D291" s="212"/>
      <c r="E291" s="208"/>
      <c r="F291" s="208"/>
      <c r="G291" s="208"/>
      <c r="H291" s="213"/>
      <c r="I291" s="213"/>
      <c r="J291" s="213"/>
      <c r="K291" s="208"/>
      <c r="L291" s="214"/>
      <c r="M291" s="214"/>
      <c r="N291" s="214"/>
      <c r="O291" s="208"/>
      <c r="P291" s="215"/>
      <c r="Q291" s="206"/>
      <c r="R291" s="213"/>
      <c r="S291" s="214"/>
      <c r="T291" s="214"/>
      <c r="U291" s="214"/>
      <c r="V291" s="208"/>
      <c r="W291" s="207"/>
      <c r="X291" s="207"/>
      <c r="Y291" s="209"/>
      <c r="Z291" s="209"/>
      <c r="AA291" s="209"/>
    </row>
    <row r="292" customFormat="false" ht="18.75" hidden="false" customHeight="false" outlineLevel="0" collapsed="false">
      <c r="A292" s="206"/>
      <c r="B292" s="207"/>
      <c r="C292" s="216"/>
      <c r="D292" s="216"/>
      <c r="E292" s="216"/>
      <c r="F292" s="216"/>
      <c r="G292" s="175" t="n">
        <f aca="false">各地区のまとめ!S411</f>
        <v>0</v>
      </c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207"/>
      <c r="X292" s="207"/>
      <c r="Y292" s="209"/>
      <c r="Z292" s="209"/>
      <c r="AA292" s="209"/>
    </row>
    <row r="293" customFormat="false" ht="12.75" hidden="false" customHeight="false" outlineLevel="0" collapsed="false">
      <c r="A293" s="206"/>
      <c r="B293" s="207"/>
      <c r="C293" s="217"/>
      <c r="D293" s="20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07"/>
      <c r="Q293" s="208"/>
      <c r="R293" s="215"/>
      <c r="S293" s="215"/>
      <c r="T293" s="215"/>
      <c r="U293" s="215"/>
      <c r="V293" s="209"/>
      <c r="W293" s="207"/>
      <c r="X293" s="218"/>
      <c r="Y293" s="209"/>
      <c r="Z293" s="209"/>
      <c r="AA293" s="209"/>
    </row>
    <row r="294" s="182" customFormat="true" ht="13.5" hidden="false" customHeight="true" outlineLevel="0" collapsed="false">
      <c r="A294" s="179"/>
      <c r="B294" s="180" t="s">
        <v>70</v>
      </c>
      <c r="C294" s="180"/>
      <c r="D294" s="179"/>
      <c r="E294" s="181" t="n">
        <f aca="false">各地区のまとめ!R414</f>
        <v>0</v>
      </c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7"/>
      <c r="Q294" s="183" t="s">
        <v>71</v>
      </c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</row>
    <row r="295" s="182" customFormat="true" ht="13.5" hidden="false" customHeight="true" outlineLevel="0" collapsed="false">
      <c r="A295" s="179"/>
      <c r="B295" s="180"/>
      <c r="C295" s="180"/>
      <c r="D295" s="184"/>
      <c r="E295" s="185" t="n">
        <f aca="false">各地区のまとめ!V417</f>
        <v>0</v>
      </c>
      <c r="F295" s="185"/>
      <c r="G295" s="181" t="n">
        <f aca="false">各地区のまとめ!R417</f>
        <v>0</v>
      </c>
      <c r="H295" s="181"/>
      <c r="I295" s="181"/>
      <c r="J295" s="181"/>
      <c r="K295" s="181"/>
      <c r="L295" s="181"/>
      <c r="M295" s="181"/>
      <c r="N295" s="181"/>
      <c r="O295" s="181"/>
      <c r="P295" s="187"/>
      <c r="Q295" s="186" t="n">
        <f aca="false">各地区のまとめ!C415</f>
        <v>0</v>
      </c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</row>
    <row r="296" s="182" customFormat="true" ht="13.5" hidden="false" customHeight="true" outlineLevel="0" collapsed="false">
      <c r="A296" s="179"/>
      <c r="B296" s="180" t="s">
        <v>72</v>
      </c>
      <c r="C296" s="180"/>
      <c r="D296" s="184"/>
      <c r="E296" s="181" t="n">
        <f aca="false">各地区のまとめ!W411</f>
        <v>0</v>
      </c>
      <c r="F296" s="181"/>
      <c r="G296" s="181" t="n">
        <f aca="false">各地区のまとめ!R420</f>
        <v>0</v>
      </c>
      <c r="H296" s="181"/>
      <c r="I296" s="181"/>
      <c r="J296" s="181"/>
      <c r="K296" s="181"/>
      <c r="L296" s="181"/>
      <c r="M296" s="181"/>
      <c r="N296" s="181"/>
      <c r="O296" s="181"/>
      <c r="P296" s="187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</row>
    <row r="297" s="182" customFormat="true" ht="13.5" hidden="false" customHeight="true" outlineLevel="0" collapsed="false">
      <c r="A297" s="179"/>
      <c r="P297" s="192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</row>
    <row r="298" s="182" customFormat="true" ht="13.5" hidden="false" customHeight="true" outlineLevel="0" collapsed="false">
      <c r="A298" s="179"/>
      <c r="B298" s="180" t="s">
        <v>73</v>
      </c>
      <c r="C298" s="180"/>
      <c r="D298" s="188"/>
      <c r="E298" s="181" t="n">
        <f aca="false">各地区のまとめ!R423</f>
        <v>0</v>
      </c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92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</row>
    <row r="299" s="182" customFormat="true" ht="13.5" hidden="false" customHeight="true" outlineLevel="0" collapsed="false">
      <c r="A299" s="179"/>
      <c r="B299" s="180" t="s">
        <v>40</v>
      </c>
      <c r="C299" s="180"/>
      <c r="D299" s="188"/>
      <c r="E299" s="189" t="s">
        <v>74</v>
      </c>
      <c r="F299" s="189"/>
      <c r="G299" s="191" t="n">
        <f aca="false">各地区のまとめ!U426</f>
        <v>0</v>
      </c>
      <c r="H299" s="191" t="s">
        <v>42</v>
      </c>
      <c r="I299" s="188"/>
      <c r="J299" s="188"/>
      <c r="K299" s="188"/>
      <c r="L299" s="188"/>
      <c r="M299" s="188"/>
      <c r="N299" s="192"/>
      <c r="O299" s="192"/>
      <c r="P299" s="192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</row>
    <row r="300" s="182" customFormat="true" ht="13.5" hidden="false" customHeight="true" outlineLevel="0" collapsed="false">
      <c r="A300" s="179"/>
      <c r="B300" s="179"/>
      <c r="C300" s="193"/>
      <c r="D300" s="188"/>
      <c r="E300" s="191" t="s">
        <v>75</v>
      </c>
      <c r="F300" s="191"/>
      <c r="G300" s="191" t="n">
        <f aca="false">各地区のまとめ!U427</f>
        <v>0</v>
      </c>
      <c r="H300" s="191" t="s">
        <v>42</v>
      </c>
      <c r="I300" s="194" t="s">
        <v>44</v>
      </c>
      <c r="J300" s="191" t="n">
        <f aca="false">各地区のまとめ!X427</f>
        <v>0</v>
      </c>
      <c r="K300" s="195" t="s">
        <v>42</v>
      </c>
      <c r="L300" s="188"/>
      <c r="M300" s="188"/>
      <c r="N300" s="192"/>
      <c r="O300" s="192"/>
      <c r="P300" s="192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</row>
    <row r="301" s="182" customFormat="true" ht="13.5" hidden="false" customHeight="true" outlineLevel="0" collapsed="false">
      <c r="A301" s="179"/>
      <c r="B301" s="180" t="s">
        <v>45</v>
      </c>
      <c r="C301" s="180"/>
      <c r="D301" s="188"/>
      <c r="E301" s="191" t="s">
        <v>76</v>
      </c>
      <c r="F301" s="191"/>
      <c r="G301" s="191" t="n">
        <f aca="false">各地区のまとめ!U428</f>
        <v>0</v>
      </c>
      <c r="H301" s="191" t="s">
        <v>42</v>
      </c>
      <c r="I301" s="196"/>
      <c r="J301" s="191"/>
      <c r="K301" s="197"/>
      <c r="L301" s="188"/>
      <c r="M301" s="188"/>
      <c r="N301" s="192"/>
      <c r="O301" s="192"/>
      <c r="P301" s="192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</row>
    <row r="302" s="182" customFormat="true" ht="13.5" hidden="false" customHeight="true" outlineLevel="0" collapsed="false">
      <c r="A302" s="179"/>
      <c r="B302" s="192"/>
      <c r="C302" s="188"/>
      <c r="D302" s="188"/>
      <c r="E302" s="191" t="s">
        <v>77</v>
      </c>
      <c r="F302" s="191"/>
      <c r="G302" s="191" t="n">
        <f aca="false">各地区のまとめ!U429</f>
        <v>0</v>
      </c>
      <c r="H302" s="191" t="s">
        <v>42</v>
      </c>
      <c r="I302" s="188"/>
      <c r="J302" s="191"/>
      <c r="K302" s="188"/>
      <c r="L302" s="188"/>
      <c r="M302" s="188"/>
      <c r="N302" s="192"/>
      <c r="O302" s="192"/>
      <c r="P302" s="192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</row>
    <row r="303" s="182" customFormat="true" ht="13.5" hidden="false" customHeight="true" outlineLevel="0" collapsed="false">
      <c r="A303" s="179"/>
      <c r="B303" s="192"/>
      <c r="C303" s="188"/>
      <c r="D303" s="188"/>
      <c r="E303" s="191" t="s">
        <v>48</v>
      </c>
      <c r="F303" s="191"/>
      <c r="G303" s="191" t="n">
        <f aca="false">各地区のまとめ!U430</f>
        <v>0</v>
      </c>
      <c r="H303" s="191" t="s">
        <v>42</v>
      </c>
      <c r="I303" s="194" t="s">
        <v>44</v>
      </c>
      <c r="J303" s="191" t="n">
        <f aca="false">各地区のまとめ!X430</f>
        <v>0</v>
      </c>
      <c r="K303" s="195" t="s">
        <v>42</v>
      </c>
      <c r="L303" s="192"/>
      <c r="M303" s="192"/>
      <c r="N303" s="192"/>
      <c r="O303" s="192"/>
      <c r="P303" s="192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</row>
    <row r="304" customFormat="false" ht="12.75" hidden="false" customHeight="false" outlineLevel="0" collapsed="false">
      <c r="A304" s="219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</row>
    <row r="305" customFormat="false" ht="13.5" hidden="false" customHeight="true" outlineLevel="0" collapsed="false">
      <c r="A305" s="223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74"/>
      <c r="R305" s="174"/>
      <c r="S305" s="174"/>
      <c r="T305" s="173"/>
      <c r="U305" s="174"/>
      <c r="V305" s="139"/>
      <c r="W305" s="139"/>
      <c r="X305" s="224"/>
      <c r="Y305" s="141"/>
      <c r="Z305" s="141"/>
      <c r="AA305" s="125"/>
    </row>
    <row r="306" customFormat="false" ht="13.5" hidden="false" customHeight="true" outlineLevel="0" collapsed="false">
      <c r="A306" s="223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74"/>
      <c r="R306" s="174"/>
      <c r="S306" s="174"/>
      <c r="T306" s="173"/>
      <c r="U306" s="174"/>
      <c r="V306" s="139"/>
      <c r="W306" s="139"/>
      <c r="X306" s="224"/>
      <c r="Y306" s="141"/>
      <c r="Z306" s="141"/>
      <c r="AA306" s="125"/>
    </row>
    <row r="307" customFormat="false" ht="13.5" hidden="false" customHeight="true" outlineLevel="0" collapsed="false">
      <c r="A307" s="223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225"/>
      <c r="P307" s="139"/>
      <c r="Q307" s="160"/>
      <c r="R307" s="174"/>
      <c r="S307" s="160"/>
      <c r="T307" s="173"/>
      <c r="U307" s="160"/>
      <c r="V307" s="139"/>
      <c r="W307" s="139"/>
      <c r="X307" s="224"/>
      <c r="Y307" s="141"/>
      <c r="Z307" s="141"/>
      <c r="AA307" s="125"/>
    </row>
    <row r="308" customFormat="false" ht="21" hidden="false" customHeight="false" outlineLevel="0" collapsed="false">
      <c r="A308" s="223"/>
      <c r="B308" s="156" t="s">
        <v>7</v>
      </c>
      <c r="C308" s="156"/>
      <c r="D308" s="156" t="n">
        <f aca="false">各地区のまとめ!G434</f>
        <v>0</v>
      </c>
      <c r="E308" s="156"/>
      <c r="F308" s="156" t="s">
        <v>8</v>
      </c>
      <c r="G308" s="157" t="s">
        <v>9</v>
      </c>
      <c r="H308" s="156" t="n">
        <f aca="false">各地区のまとめ!K434</f>
        <v>0</v>
      </c>
      <c r="I308" s="158" t="s">
        <v>10</v>
      </c>
      <c r="J308" s="139"/>
      <c r="K308" s="139"/>
      <c r="L308" s="139"/>
      <c r="M308" s="139"/>
      <c r="N308" s="139"/>
      <c r="O308" s="225"/>
      <c r="P308" s="139"/>
      <c r="Q308" s="166"/>
      <c r="R308" s="166"/>
      <c r="S308" s="166"/>
      <c r="T308" s="166"/>
      <c r="U308" s="166"/>
      <c r="V308" s="139"/>
      <c r="W308" s="139"/>
      <c r="X308" s="224"/>
      <c r="Y308" s="141"/>
      <c r="Z308" s="141"/>
      <c r="AA308" s="125"/>
    </row>
    <row r="309" customFormat="false" ht="13.5" hidden="false" customHeight="true" outlineLevel="0" collapsed="false">
      <c r="A309" s="223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73"/>
      <c r="R309" s="173"/>
      <c r="S309" s="173"/>
      <c r="T309" s="173"/>
      <c r="U309" s="173"/>
      <c r="V309" s="139"/>
      <c r="W309" s="139"/>
      <c r="X309" s="224"/>
      <c r="Y309" s="141"/>
      <c r="Z309" s="141"/>
      <c r="AA309" s="141"/>
    </row>
    <row r="310" s="169" customFormat="true" ht="12.75" hidden="false" customHeight="false" outlineLevel="0" collapsed="false">
      <c r="A310" s="160"/>
      <c r="B310" s="160" t="s">
        <v>20</v>
      </c>
      <c r="C310" s="161" t="n">
        <f aca="false">各地区のまとめ!C438</f>
        <v>0</v>
      </c>
      <c r="D310" s="161"/>
      <c r="E310" s="161"/>
      <c r="F310" s="161"/>
      <c r="G310" s="161" t="n">
        <f aca="false">各地区のまとめ!E438</f>
        <v>0</v>
      </c>
      <c r="H310" s="161"/>
      <c r="I310" s="161"/>
      <c r="J310" s="161"/>
      <c r="K310" s="161" t="str">
        <f aca="false">各地区のまとめ!K438</f>
        <v>高等学校</v>
      </c>
      <c r="L310" s="161"/>
      <c r="M310" s="161"/>
      <c r="N310" s="161" t="n">
        <f aca="false">各地区のまとめ!O438</f>
        <v>0</v>
      </c>
      <c r="O310" s="161"/>
      <c r="P310" s="162"/>
      <c r="Q310" s="163"/>
      <c r="R310" s="210"/>
      <c r="S310" s="163"/>
      <c r="T310" s="163"/>
      <c r="U310" s="163"/>
      <c r="V310" s="165"/>
      <c r="W310" s="166"/>
      <c r="X310" s="166"/>
      <c r="Y310" s="211"/>
      <c r="Z310" s="211"/>
      <c r="AA310" s="211"/>
    </row>
    <row r="311" customFormat="false" ht="12.75" hidden="false" customHeight="false" outlineLevel="0" collapsed="false">
      <c r="A311" s="206"/>
      <c r="B311" s="207"/>
      <c r="C311" s="208"/>
      <c r="D311" s="212"/>
      <c r="E311" s="208"/>
      <c r="F311" s="208"/>
      <c r="G311" s="208"/>
      <c r="H311" s="213"/>
      <c r="I311" s="213"/>
      <c r="J311" s="213"/>
      <c r="K311" s="208"/>
      <c r="L311" s="214"/>
      <c r="M311" s="214"/>
      <c r="N311" s="214"/>
      <c r="O311" s="208"/>
      <c r="P311" s="215"/>
      <c r="Q311" s="206"/>
      <c r="R311" s="213"/>
      <c r="S311" s="214"/>
      <c r="T311" s="214"/>
      <c r="U311" s="214"/>
      <c r="V311" s="208"/>
      <c r="W311" s="207"/>
      <c r="X311" s="207"/>
      <c r="Y311" s="209"/>
      <c r="Z311" s="209"/>
      <c r="AA311" s="209"/>
    </row>
    <row r="312" customFormat="false" ht="18.75" hidden="false" customHeight="false" outlineLevel="0" collapsed="false">
      <c r="A312" s="206"/>
      <c r="B312" s="207"/>
      <c r="C312" s="216"/>
      <c r="D312" s="216"/>
      <c r="E312" s="216"/>
      <c r="F312" s="216"/>
      <c r="G312" s="175" t="n">
        <f aca="false">各地区のまとめ!S438</f>
        <v>0</v>
      </c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207"/>
      <c r="X312" s="207"/>
      <c r="Y312" s="209"/>
      <c r="Z312" s="209"/>
      <c r="AA312" s="209"/>
    </row>
    <row r="313" customFormat="false" ht="12.75" hidden="false" customHeight="false" outlineLevel="0" collapsed="false">
      <c r="A313" s="206"/>
      <c r="B313" s="207"/>
      <c r="C313" s="217"/>
      <c r="D313" s="207"/>
      <c r="E313" s="217"/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07"/>
      <c r="Q313" s="208"/>
      <c r="R313" s="215"/>
      <c r="S313" s="215"/>
      <c r="T313" s="215"/>
      <c r="U313" s="215"/>
      <c r="V313" s="209"/>
      <c r="W313" s="207"/>
      <c r="X313" s="218"/>
      <c r="Y313" s="209"/>
      <c r="Z313" s="209"/>
      <c r="AA313" s="209"/>
    </row>
    <row r="314" s="182" customFormat="true" ht="13.5" hidden="false" customHeight="true" outlineLevel="0" collapsed="false">
      <c r="A314" s="179"/>
      <c r="B314" s="180" t="s">
        <v>70</v>
      </c>
      <c r="C314" s="180"/>
      <c r="D314" s="179"/>
      <c r="E314" s="181" t="n">
        <f aca="false">各地区のまとめ!R441</f>
        <v>0</v>
      </c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7"/>
      <c r="Q314" s="183" t="s">
        <v>71</v>
      </c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</row>
    <row r="315" s="182" customFormat="true" ht="13.5" hidden="false" customHeight="true" outlineLevel="0" collapsed="false">
      <c r="A315" s="179"/>
      <c r="B315" s="180"/>
      <c r="C315" s="180"/>
      <c r="D315" s="184"/>
      <c r="E315" s="185" t="n">
        <f aca="false">各地区のまとめ!V444</f>
        <v>0</v>
      </c>
      <c r="F315" s="185"/>
      <c r="G315" s="181" t="n">
        <f aca="false">各地区のまとめ!R444</f>
        <v>0</v>
      </c>
      <c r="H315" s="181"/>
      <c r="I315" s="181"/>
      <c r="J315" s="181"/>
      <c r="K315" s="181"/>
      <c r="L315" s="181"/>
      <c r="M315" s="181"/>
      <c r="N315" s="181"/>
      <c r="O315" s="181"/>
      <c r="P315" s="187"/>
      <c r="Q315" s="186" t="n">
        <f aca="false">各地区のまとめ!C442</f>
        <v>0</v>
      </c>
      <c r="R315" s="186"/>
      <c r="S315" s="186"/>
      <c r="T315" s="186"/>
      <c r="U315" s="186"/>
      <c r="V315" s="186"/>
      <c r="W315" s="186"/>
      <c r="X315" s="186"/>
      <c r="Y315" s="186"/>
      <c r="Z315" s="186"/>
      <c r="AA315" s="186"/>
    </row>
    <row r="316" s="182" customFormat="true" ht="13.5" hidden="false" customHeight="true" outlineLevel="0" collapsed="false">
      <c r="A316" s="179"/>
      <c r="B316" s="180" t="s">
        <v>72</v>
      </c>
      <c r="C316" s="180"/>
      <c r="D316" s="184"/>
      <c r="E316" s="181" t="n">
        <f aca="false">各地区のまとめ!W438</f>
        <v>0</v>
      </c>
      <c r="F316" s="181"/>
      <c r="G316" s="181" t="n">
        <f aca="false">各地区のまとめ!R447</f>
        <v>0</v>
      </c>
      <c r="H316" s="181"/>
      <c r="I316" s="181"/>
      <c r="J316" s="181"/>
      <c r="K316" s="181"/>
      <c r="L316" s="181"/>
      <c r="M316" s="181"/>
      <c r="N316" s="181"/>
      <c r="O316" s="181"/>
      <c r="P316" s="187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</row>
    <row r="317" s="182" customFormat="true" ht="13.5" hidden="false" customHeight="true" outlineLevel="0" collapsed="false">
      <c r="A317" s="179"/>
      <c r="P317" s="192"/>
      <c r="Q317" s="186"/>
      <c r="R317" s="186"/>
      <c r="S317" s="186"/>
      <c r="T317" s="186"/>
      <c r="U317" s="186"/>
      <c r="V317" s="186"/>
      <c r="W317" s="186"/>
      <c r="X317" s="186"/>
      <c r="Y317" s="186"/>
      <c r="Z317" s="186"/>
      <c r="AA317" s="186"/>
    </row>
    <row r="318" s="182" customFormat="true" ht="13.5" hidden="false" customHeight="true" outlineLevel="0" collapsed="false">
      <c r="A318" s="179"/>
      <c r="B318" s="180" t="s">
        <v>73</v>
      </c>
      <c r="C318" s="180"/>
      <c r="D318" s="188"/>
      <c r="E318" s="181" t="n">
        <f aca="false">各地区のまとめ!R450</f>
        <v>0</v>
      </c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92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</row>
    <row r="319" s="182" customFormat="true" ht="13.5" hidden="false" customHeight="true" outlineLevel="0" collapsed="false">
      <c r="A319" s="179"/>
      <c r="B319" s="180" t="s">
        <v>40</v>
      </c>
      <c r="C319" s="180"/>
      <c r="D319" s="188"/>
      <c r="E319" s="189" t="s">
        <v>74</v>
      </c>
      <c r="F319" s="189"/>
      <c r="G319" s="191" t="n">
        <f aca="false">各地区のまとめ!U453</f>
        <v>0</v>
      </c>
      <c r="H319" s="191" t="s">
        <v>42</v>
      </c>
      <c r="I319" s="188"/>
      <c r="J319" s="188"/>
      <c r="K319" s="188"/>
      <c r="L319" s="188"/>
      <c r="M319" s="188"/>
      <c r="N319" s="192"/>
      <c r="O319" s="192"/>
      <c r="P319" s="192"/>
      <c r="Q319" s="186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</row>
    <row r="320" s="182" customFormat="true" ht="13.5" hidden="false" customHeight="true" outlineLevel="0" collapsed="false">
      <c r="A320" s="179"/>
      <c r="B320" s="179"/>
      <c r="C320" s="193"/>
      <c r="D320" s="188"/>
      <c r="E320" s="191" t="s">
        <v>75</v>
      </c>
      <c r="F320" s="191"/>
      <c r="G320" s="191" t="n">
        <f aca="false">各地区のまとめ!U454</f>
        <v>0</v>
      </c>
      <c r="H320" s="191" t="s">
        <v>42</v>
      </c>
      <c r="I320" s="194" t="s">
        <v>44</v>
      </c>
      <c r="J320" s="191" t="n">
        <f aca="false">各地区のまとめ!X454</f>
        <v>0</v>
      </c>
      <c r="K320" s="195" t="s">
        <v>42</v>
      </c>
      <c r="L320" s="188"/>
      <c r="M320" s="188"/>
      <c r="N320" s="192"/>
      <c r="O320" s="192"/>
      <c r="P320" s="192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</row>
    <row r="321" s="182" customFormat="true" ht="13.5" hidden="false" customHeight="true" outlineLevel="0" collapsed="false">
      <c r="A321" s="179"/>
      <c r="B321" s="180" t="s">
        <v>45</v>
      </c>
      <c r="C321" s="180"/>
      <c r="D321" s="188"/>
      <c r="E321" s="191" t="s">
        <v>76</v>
      </c>
      <c r="F321" s="191"/>
      <c r="G321" s="191" t="n">
        <f aca="false">各地区のまとめ!U455</f>
        <v>0</v>
      </c>
      <c r="H321" s="191" t="s">
        <v>42</v>
      </c>
      <c r="I321" s="196"/>
      <c r="J321" s="191"/>
      <c r="K321" s="197"/>
      <c r="L321" s="188"/>
      <c r="M321" s="188"/>
      <c r="N321" s="192"/>
      <c r="O321" s="192"/>
      <c r="P321" s="192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</row>
    <row r="322" s="182" customFormat="true" ht="13.5" hidden="false" customHeight="true" outlineLevel="0" collapsed="false">
      <c r="A322" s="179"/>
      <c r="B322" s="192"/>
      <c r="C322" s="188"/>
      <c r="D322" s="188"/>
      <c r="E322" s="191" t="s">
        <v>77</v>
      </c>
      <c r="F322" s="191"/>
      <c r="G322" s="191" t="n">
        <f aca="false">各地区のまとめ!U456</f>
        <v>0</v>
      </c>
      <c r="H322" s="191" t="s">
        <v>42</v>
      </c>
      <c r="I322" s="188"/>
      <c r="J322" s="191"/>
      <c r="K322" s="188"/>
      <c r="L322" s="188"/>
      <c r="M322" s="188"/>
      <c r="N322" s="192"/>
      <c r="O322" s="192"/>
      <c r="P322" s="192"/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</row>
    <row r="323" s="182" customFormat="true" ht="13.5" hidden="false" customHeight="true" outlineLevel="0" collapsed="false">
      <c r="A323" s="179"/>
      <c r="B323" s="192"/>
      <c r="C323" s="188"/>
      <c r="D323" s="188"/>
      <c r="E323" s="191" t="s">
        <v>48</v>
      </c>
      <c r="F323" s="191"/>
      <c r="G323" s="191" t="n">
        <f aca="false">各地区のまとめ!U457</f>
        <v>0</v>
      </c>
      <c r="H323" s="191" t="s">
        <v>42</v>
      </c>
      <c r="I323" s="194" t="s">
        <v>44</v>
      </c>
      <c r="J323" s="191" t="n">
        <f aca="false">各地区のまとめ!X457</f>
        <v>0</v>
      </c>
      <c r="K323" s="195" t="s">
        <v>42</v>
      </c>
      <c r="L323" s="192"/>
      <c r="M323" s="192"/>
      <c r="N323" s="192"/>
      <c r="O323" s="192"/>
      <c r="P323" s="192"/>
      <c r="Q323" s="186"/>
      <c r="R323" s="186"/>
      <c r="S323" s="186"/>
      <c r="T323" s="186"/>
      <c r="U323" s="186"/>
      <c r="V323" s="186"/>
      <c r="W323" s="186"/>
      <c r="X323" s="186"/>
      <c r="Y323" s="186"/>
      <c r="Z323" s="186"/>
      <c r="AA323" s="186"/>
    </row>
    <row r="324" customFormat="false" ht="12.75" hidden="false" customHeight="false" outlineLevel="0" collapsed="false">
      <c r="A324" s="219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</row>
    <row r="325" customFormat="false" ht="13.5" hidden="false" customHeight="true" outlineLevel="0" collapsed="false">
      <c r="A325" s="223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73"/>
      <c r="R325" s="173"/>
      <c r="S325" s="173"/>
      <c r="T325" s="173"/>
      <c r="U325" s="173"/>
      <c r="V325" s="139"/>
      <c r="W325" s="139"/>
      <c r="X325" s="224"/>
      <c r="Y325" s="141"/>
      <c r="Z325" s="141"/>
      <c r="AA325" s="141"/>
    </row>
    <row r="326" s="169" customFormat="true" ht="12.75" hidden="false" customHeight="false" outlineLevel="0" collapsed="false">
      <c r="A326" s="160"/>
      <c r="B326" s="160" t="s">
        <v>49</v>
      </c>
      <c r="C326" s="161" t="n">
        <f aca="false">各地区のまとめ!C461</f>
        <v>0</v>
      </c>
      <c r="D326" s="161"/>
      <c r="E326" s="161"/>
      <c r="F326" s="161"/>
      <c r="G326" s="161" t="n">
        <f aca="false">各地区のまとめ!E461</f>
        <v>0</v>
      </c>
      <c r="H326" s="161"/>
      <c r="I326" s="161"/>
      <c r="J326" s="161"/>
      <c r="K326" s="161" t="str">
        <f aca="false">各地区のまとめ!K461</f>
        <v>高等学校</v>
      </c>
      <c r="L326" s="161"/>
      <c r="M326" s="161"/>
      <c r="N326" s="161" t="n">
        <f aca="false">各地区のまとめ!O461</f>
        <v>0</v>
      </c>
      <c r="O326" s="161"/>
      <c r="P326" s="162"/>
      <c r="Q326" s="163"/>
      <c r="R326" s="210"/>
      <c r="S326" s="163"/>
      <c r="T326" s="163"/>
      <c r="U326" s="163"/>
      <c r="V326" s="165"/>
      <c r="W326" s="166"/>
      <c r="X326" s="166"/>
      <c r="Y326" s="211"/>
      <c r="Z326" s="211"/>
      <c r="AA326" s="211"/>
    </row>
    <row r="327" customFormat="false" ht="12.75" hidden="false" customHeight="false" outlineLevel="0" collapsed="false">
      <c r="A327" s="206"/>
      <c r="B327" s="207"/>
      <c r="C327" s="208"/>
      <c r="D327" s="212"/>
      <c r="E327" s="208"/>
      <c r="F327" s="208"/>
      <c r="G327" s="208"/>
      <c r="H327" s="213"/>
      <c r="I327" s="213"/>
      <c r="J327" s="213"/>
      <c r="K327" s="208"/>
      <c r="L327" s="214"/>
      <c r="M327" s="214"/>
      <c r="N327" s="214"/>
      <c r="O327" s="208"/>
      <c r="P327" s="215"/>
      <c r="Q327" s="206"/>
      <c r="R327" s="213"/>
      <c r="S327" s="214"/>
      <c r="T327" s="214"/>
      <c r="U327" s="214"/>
      <c r="V327" s="208"/>
      <c r="W327" s="207"/>
      <c r="X327" s="207"/>
      <c r="Y327" s="209"/>
      <c r="Z327" s="209"/>
      <c r="AA327" s="209"/>
    </row>
    <row r="328" customFormat="false" ht="18.75" hidden="false" customHeight="false" outlineLevel="0" collapsed="false">
      <c r="A328" s="206"/>
      <c r="B328" s="207"/>
      <c r="C328" s="216"/>
      <c r="D328" s="216"/>
      <c r="E328" s="216"/>
      <c r="F328" s="216"/>
      <c r="G328" s="175" t="n">
        <f aca="false">各地区のまとめ!S461</f>
        <v>0</v>
      </c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207"/>
      <c r="X328" s="207"/>
      <c r="Y328" s="209"/>
      <c r="Z328" s="209"/>
      <c r="AA328" s="209"/>
    </row>
    <row r="329" customFormat="false" ht="12.75" hidden="false" customHeight="false" outlineLevel="0" collapsed="false">
      <c r="A329" s="206"/>
      <c r="B329" s="207"/>
      <c r="C329" s="217"/>
      <c r="D329" s="207"/>
      <c r="E329" s="217"/>
      <c r="F329" s="217"/>
      <c r="G329" s="217"/>
      <c r="H329" s="217"/>
      <c r="I329" s="217"/>
      <c r="J329" s="217"/>
      <c r="K329" s="217"/>
      <c r="L329" s="217"/>
      <c r="M329" s="217"/>
      <c r="N329" s="217"/>
      <c r="O329" s="217"/>
      <c r="P329" s="207"/>
      <c r="Q329" s="208"/>
      <c r="R329" s="215"/>
      <c r="S329" s="215"/>
      <c r="T329" s="215"/>
      <c r="U329" s="215"/>
      <c r="V329" s="209"/>
      <c r="W329" s="207"/>
      <c r="X329" s="218"/>
      <c r="Y329" s="209"/>
      <c r="Z329" s="209"/>
      <c r="AA329" s="209"/>
    </row>
    <row r="330" s="182" customFormat="true" ht="13.5" hidden="false" customHeight="true" outlineLevel="0" collapsed="false">
      <c r="A330" s="179"/>
      <c r="B330" s="180" t="s">
        <v>70</v>
      </c>
      <c r="C330" s="180"/>
      <c r="D330" s="179"/>
      <c r="E330" s="181" t="n">
        <f aca="false">各地区のまとめ!R464</f>
        <v>0</v>
      </c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7"/>
      <c r="Q330" s="183" t="s">
        <v>71</v>
      </c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</row>
    <row r="331" s="182" customFormat="true" ht="13.5" hidden="false" customHeight="true" outlineLevel="0" collapsed="false">
      <c r="A331" s="179"/>
      <c r="B331" s="180"/>
      <c r="C331" s="180"/>
      <c r="D331" s="184"/>
      <c r="E331" s="185" t="n">
        <f aca="false">各地区のまとめ!V467</f>
        <v>0</v>
      </c>
      <c r="F331" s="185"/>
      <c r="G331" s="181" t="n">
        <f aca="false">各地区のまとめ!R467</f>
        <v>0</v>
      </c>
      <c r="H331" s="181"/>
      <c r="I331" s="181"/>
      <c r="J331" s="181"/>
      <c r="K331" s="181"/>
      <c r="L331" s="181"/>
      <c r="M331" s="181"/>
      <c r="N331" s="181"/>
      <c r="O331" s="181"/>
      <c r="P331" s="187"/>
      <c r="Q331" s="186" t="n">
        <f aca="false">各地区のまとめ!C465</f>
        <v>0</v>
      </c>
      <c r="R331" s="186"/>
      <c r="S331" s="186"/>
      <c r="T331" s="186"/>
      <c r="U331" s="186"/>
      <c r="V331" s="186"/>
      <c r="W331" s="186"/>
      <c r="X331" s="186"/>
      <c r="Y331" s="186"/>
      <c r="Z331" s="186"/>
      <c r="AA331" s="186"/>
    </row>
    <row r="332" s="182" customFormat="true" ht="13.5" hidden="false" customHeight="true" outlineLevel="0" collapsed="false">
      <c r="A332" s="179"/>
      <c r="B332" s="180" t="s">
        <v>72</v>
      </c>
      <c r="C332" s="180"/>
      <c r="D332" s="184"/>
      <c r="E332" s="181" t="n">
        <f aca="false">各地区のまとめ!W461</f>
        <v>0</v>
      </c>
      <c r="F332" s="181"/>
      <c r="G332" s="181" t="n">
        <f aca="false">各地区のまとめ!R470</f>
        <v>0</v>
      </c>
      <c r="H332" s="181"/>
      <c r="I332" s="181"/>
      <c r="J332" s="181"/>
      <c r="K332" s="181"/>
      <c r="L332" s="181"/>
      <c r="M332" s="181"/>
      <c r="N332" s="181"/>
      <c r="O332" s="181"/>
      <c r="P332" s="187"/>
      <c r="Q332" s="186"/>
      <c r="R332" s="186"/>
      <c r="S332" s="186"/>
      <c r="T332" s="186"/>
      <c r="U332" s="186"/>
      <c r="V332" s="186"/>
      <c r="W332" s="186"/>
      <c r="X332" s="186"/>
      <c r="Y332" s="186"/>
      <c r="Z332" s="186"/>
      <c r="AA332" s="186"/>
    </row>
    <row r="333" s="182" customFormat="true" ht="13.5" hidden="false" customHeight="true" outlineLevel="0" collapsed="false">
      <c r="A333" s="179"/>
      <c r="P333" s="192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</row>
    <row r="334" s="182" customFormat="true" ht="13.5" hidden="false" customHeight="true" outlineLevel="0" collapsed="false">
      <c r="A334" s="179"/>
      <c r="B334" s="180" t="s">
        <v>73</v>
      </c>
      <c r="C334" s="180"/>
      <c r="D334" s="188"/>
      <c r="E334" s="181" t="n">
        <f aca="false">各地区のまとめ!R473</f>
        <v>0</v>
      </c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92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</row>
    <row r="335" s="182" customFormat="true" ht="13.5" hidden="false" customHeight="true" outlineLevel="0" collapsed="false">
      <c r="A335" s="179"/>
      <c r="B335" s="180" t="s">
        <v>40</v>
      </c>
      <c r="C335" s="180"/>
      <c r="D335" s="188"/>
      <c r="E335" s="189" t="s">
        <v>74</v>
      </c>
      <c r="F335" s="189"/>
      <c r="G335" s="191" t="n">
        <f aca="false">各地区のまとめ!U476</f>
        <v>0</v>
      </c>
      <c r="H335" s="191" t="s">
        <v>42</v>
      </c>
      <c r="I335" s="188"/>
      <c r="J335" s="188"/>
      <c r="K335" s="188"/>
      <c r="L335" s="188"/>
      <c r="M335" s="188"/>
      <c r="N335" s="192"/>
      <c r="O335" s="192"/>
      <c r="P335" s="192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</row>
    <row r="336" s="182" customFormat="true" ht="13.5" hidden="false" customHeight="true" outlineLevel="0" collapsed="false">
      <c r="A336" s="179"/>
      <c r="B336" s="179"/>
      <c r="C336" s="193"/>
      <c r="D336" s="188"/>
      <c r="E336" s="191" t="s">
        <v>75</v>
      </c>
      <c r="F336" s="191"/>
      <c r="G336" s="191" t="n">
        <f aca="false">各地区のまとめ!U477</f>
        <v>0</v>
      </c>
      <c r="H336" s="191" t="s">
        <v>42</v>
      </c>
      <c r="I336" s="194" t="s">
        <v>44</v>
      </c>
      <c r="J336" s="191" t="n">
        <f aca="false">各地区のまとめ!X477</f>
        <v>0</v>
      </c>
      <c r="K336" s="195" t="s">
        <v>42</v>
      </c>
      <c r="L336" s="188"/>
      <c r="M336" s="188"/>
      <c r="N336" s="192"/>
      <c r="O336" s="192"/>
      <c r="P336" s="192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</row>
    <row r="337" s="182" customFormat="true" ht="13.5" hidden="false" customHeight="true" outlineLevel="0" collapsed="false">
      <c r="A337" s="179"/>
      <c r="B337" s="180" t="s">
        <v>45</v>
      </c>
      <c r="C337" s="180"/>
      <c r="D337" s="188"/>
      <c r="E337" s="191" t="s">
        <v>76</v>
      </c>
      <c r="F337" s="191"/>
      <c r="G337" s="191" t="n">
        <f aca="false">各地区のまとめ!U478</f>
        <v>0</v>
      </c>
      <c r="H337" s="191" t="s">
        <v>42</v>
      </c>
      <c r="I337" s="196"/>
      <c r="J337" s="191"/>
      <c r="K337" s="197"/>
      <c r="L337" s="188"/>
      <c r="M337" s="188"/>
      <c r="N337" s="192"/>
      <c r="O337" s="192"/>
      <c r="P337" s="192"/>
      <c r="Q337" s="186"/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/>
    </row>
    <row r="338" s="182" customFormat="true" ht="13.5" hidden="false" customHeight="true" outlineLevel="0" collapsed="false">
      <c r="A338" s="179"/>
      <c r="B338" s="192"/>
      <c r="C338" s="188"/>
      <c r="D338" s="188"/>
      <c r="E338" s="191" t="s">
        <v>77</v>
      </c>
      <c r="F338" s="191"/>
      <c r="G338" s="191" t="n">
        <f aca="false">各地区のまとめ!U479</f>
        <v>0</v>
      </c>
      <c r="H338" s="191" t="s">
        <v>42</v>
      </c>
      <c r="I338" s="188"/>
      <c r="J338" s="191"/>
      <c r="K338" s="188"/>
      <c r="L338" s="188"/>
      <c r="M338" s="188"/>
      <c r="N338" s="192"/>
      <c r="O338" s="192"/>
      <c r="P338" s="192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</row>
    <row r="339" s="182" customFormat="true" ht="13.5" hidden="false" customHeight="true" outlineLevel="0" collapsed="false">
      <c r="A339" s="179"/>
      <c r="B339" s="192"/>
      <c r="C339" s="188"/>
      <c r="D339" s="188"/>
      <c r="E339" s="191" t="s">
        <v>48</v>
      </c>
      <c r="F339" s="191"/>
      <c r="G339" s="191" t="n">
        <f aca="false">各地区のまとめ!U480</f>
        <v>0</v>
      </c>
      <c r="H339" s="191" t="s">
        <v>42</v>
      </c>
      <c r="I339" s="194" t="s">
        <v>44</v>
      </c>
      <c r="J339" s="191" t="n">
        <f aca="false">各地区のまとめ!X480</f>
        <v>0</v>
      </c>
      <c r="K339" s="195" t="s">
        <v>42</v>
      </c>
      <c r="L339" s="192"/>
      <c r="M339" s="192"/>
      <c r="N339" s="192"/>
      <c r="O339" s="192"/>
      <c r="P339" s="192"/>
      <c r="Q339" s="186"/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/>
    </row>
    <row r="340" customFormat="false" ht="12.75" hidden="false" customHeight="false" outlineLevel="0" collapsed="false">
      <c r="A340" s="219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</row>
    <row r="341" customFormat="false" ht="13.5" hidden="false" customHeight="true" outlineLevel="0" collapsed="false">
      <c r="A341" s="223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73"/>
      <c r="R341" s="173"/>
      <c r="S341" s="173"/>
      <c r="T341" s="173"/>
      <c r="U341" s="173"/>
      <c r="V341" s="139"/>
      <c r="W341" s="139"/>
      <c r="X341" s="224"/>
      <c r="Y341" s="141"/>
      <c r="Z341" s="141"/>
      <c r="AA341" s="141"/>
    </row>
    <row r="342" s="169" customFormat="true" ht="12.75" hidden="false" customHeight="false" outlineLevel="0" collapsed="false">
      <c r="A342" s="160"/>
      <c r="B342" s="160" t="s">
        <v>50</v>
      </c>
      <c r="C342" s="161" t="n">
        <f aca="false">各地区のまとめ!C484</f>
        <v>0</v>
      </c>
      <c r="D342" s="161"/>
      <c r="E342" s="161"/>
      <c r="F342" s="161"/>
      <c r="G342" s="161" t="n">
        <f aca="false">各地区のまとめ!E484</f>
        <v>0</v>
      </c>
      <c r="H342" s="161"/>
      <c r="I342" s="161"/>
      <c r="J342" s="161"/>
      <c r="K342" s="161" t="str">
        <f aca="false">各地区のまとめ!K484</f>
        <v>高等学校</v>
      </c>
      <c r="L342" s="161"/>
      <c r="M342" s="161"/>
      <c r="N342" s="161" t="n">
        <f aca="false">各地区のまとめ!O484</f>
        <v>0</v>
      </c>
      <c r="O342" s="161"/>
      <c r="P342" s="162"/>
      <c r="Q342" s="163"/>
      <c r="R342" s="210"/>
      <c r="S342" s="163"/>
      <c r="T342" s="163"/>
      <c r="U342" s="163"/>
      <c r="V342" s="165"/>
      <c r="W342" s="166"/>
      <c r="X342" s="166"/>
      <c r="Y342" s="211"/>
      <c r="Z342" s="211"/>
      <c r="AA342" s="211"/>
    </row>
    <row r="343" customFormat="false" ht="12.75" hidden="false" customHeight="false" outlineLevel="0" collapsed="false">
      <c r="A343" s="206"/>
      <c r="B343" s="207"/>
      <c r="C343" s="208"/>
      <c r="D343" s="212"/>
      <c r="E343" s="208"/>
      <c r="F343" s="208"/>
      <c r="G343" s="208"/>
      <c r="H343" s="213"/>
      <c r="I343" s="213"/>
      <c r="J343" s="213"/>
      <c r="K343" s="208"/>
      <c r="L343" s="214"/>
      <c r="M343" s="214"/>
      <c r="N343" s="214"/>
      <c r="O343" s="208"/>
      <c r="P343" s="215"/>
      <c r="Q343" s="206"/>
      <c r="R343" s="213"/>
      <c r="S343" s="214"/>
      <c r="T343" s="214"/>
      <c r="U343" s="214"/>
      <c r="V343" s="208"/>
      <c r="W343" s="207"/>
      <c r="X343" s="207"/>
      <c r="Y343" s="209"/>
      <c r="Z343" s="209"/>
      <c r="AA343" s="209"/>
    </row>
    <row r="344" customFormat="false" ht="18.75" hidden="false" customHeight="false" outlineLevel="0" collapsed="false">
      <c r="A344" s="206"/>
      <c r="B344" s="207"/>
      <c r="C344" s="216"/>
      <c r="D344" s="216"/>
      <c r="E344" s="216"/>
      <c r="F344" s="216"/>
      <c r="G344" s="175" t="n">
        <f aca="false">各地区のまとめ!S484</f>
        <v>0</v>
      </c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207"/>
      <c r="X344" s="207"/>
      <c r="Y344" s="209"/>
      <c r="Z344" s="209"/>
      <c r="AA344" s="209"/>
    </row>
    <row r="345" customFormat="false" ht="12.75" hidden="false" customHeight="false" outlineLevel="0" collapsed="false">
      <c r="A345" s="206"/>
      <c r="B345" s="207"/>
      <c r="C345" s="217"/>
      <c r="D345" s="207"/>
      <c r="E345" s="217"/>
      <c r="F345" s="217"/>
      <c r="G345" s="217"/>
      <c r="H345" s="217"/>
      <c r="I345" s="217"/>
      <c r="J345" s="217"/>
      <c r="K345" s="217"/>
      <c r="L345" s="217"/>
      <c r="M345" s="217"/>
      <c r="N345" s="217"/>
      <c r="O345" s="217"/>
      <c r="P345" s="207"/>
      <c r="Q345" s="208"/>
      <c r="R345" s="215"/>
      <c r="S345" s="215"/>
      <c r="T345" s="215"/>
      <c r="U345" s="215"/>
      <c r="V345" s="209"/>
      <c r="W345" s="207"/>
      <c r="X345" s="218"/>
      <c r="Y345" s="209"/>
      <c r="Z345" s="209"/>
      <c r="AA345" s="209"/>
    </row>
    <row r="346" s="182" customFormat="true" ht="13.5" hidden="false" customHeight="true" outlineLevel="0" collapsed="false">
      <c r="A346" s="179"/>
      <c r="B346" s="180" t="s">
        <v>70</v>
      </c>
      <c r="C346" s="180"/>
      <c r="D346" s="179"/>
      <c r="E346" s="181" t="n">
        <f aca="false">各地区のまとめ!R487</f>
        <v>0</v>
      </c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7"/>
      <c r="Q346" s="183" t="s">
        <v>71</v>
      </c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</row>
    <row r="347" s="182" customFormat="true" ht="13.5" hidden="false" customHeight="true" outlineLevel="0" collapsed="false">
      <c r="A347" s="179"/>
      <c r="B347" s="180"/>
      <c r="C347" s="180"/>
      <c r="D347" s="184"/>
      <c r="E347" s="185" t="n">
        <f aca="false">各地区のまとめ!V490</f>
        <v>0</v>
      </c>
      <c r="F347" s="185"/>
      <c r="G347" s="181" t="n">
        <f aca="false">各地区のまとめ!R490</f>
        <v>0</v>
      </c>
      <c r="H347" s="181"/>
      <c r="I347" s="181"/>
      <c r="J347" s="181"/>
      <c r="K347" s="181"/>
      <c r="L347" s="181"/>
      <c r="M347" s="181"/>
      <c r="N347" s="181"/>
      <c r="O347" s="181"/>
      <c r="P347" s="187"/>
      <c r="Q347" s="186" t="n">
        <f aca="false">各地区のまとめ!C488</f>
        <v>0</v>
      </c>
      <c r="R347" s="186"/>
      <c r="S347" s="186"/>
      <c r="T347" s="186"/>
      <c r="U347" s="186"/>
      <c r="V347" s="186"/>
      <c r="W347" s="186"/>
      <c r="X347" s="186"/>
      <c r="Y347" s="186"/>
      <c r="Z347" s="186"/>
      <c r="AA347" s="186"/>
    </row>
    <row r="348" s="182" customFormat="true" ht="13.5" hidden="false" customHeight="true" outlineLevel="0" collapsed="false">
      <c r="A348" s="179"/>
      <c r="B348" s="180" t="s">
        <v>72</v>
      </c>
      <c r="C348" s="180"/>
      <c r="D348" s="184"/>
      <c r="E348" s="181" t="n">
        <f aca="false">各地区のまとめ!W484</f>
        <v>0</v>
      </c>
      <c r="F348" s="181"/>
      <c r="G348" s="181" t="n">
        <f aca="false">各地区のまとめ!R493</f>
        <v>0</v>
      </c>
      <c r="H348" s="181"/>
      <c r="I348" s="181"/>
      <c r="J348" s="181"/>
      <c r="K348" s="181"/>
      <c r="L348" s="181"/>
      <c r="M348" s="181"/>
      <c r="N348" s="181"/>
      <c r="O348" s="181"/>
      <c r="P348" s="187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</row>
    <row r="349" s="182" customFormat="true" ht="13.5" hidden="false" customHeight="true" outlineLevel="0" collapsed="false">
      <c r="A349" s="179"/>
      <c r="P349" s="192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</row>
    <row r="350" s="182" customFormat="true" ht="13.5" hidden="false" customHeight="true" outlineLevel="0" collapsed="false">
      <c r="A350" s="179"/>
      <c r="B350" s="180" t="s">
        <v>73</v>
      </c>
      <c r="C350" s="180"/>
      <c r="D350" s="188"/>
      <c r="E350" s="181" t="n">
        <f aca="false">各地区のまとめ!R496</f>
        <v>0</v>
      </c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92"/>
      <c r="Q350" s="186"/>
      <c r="R350" s="186"/>
      <c r="S350" s="186"/>
      <c r="T350" s="186"/>
      <c r="U350" s="186"/>
      <c r="V350" s="186"/>
      <c r="W350" s="186"/>
      <c r="X350" s="186"/>
      <c r="Y350" s="186"/>
      <c r="Z350" s="186"/>
      <c r="AA350" s="186"/>
    </row>
    <row r="351" s="182" customFormat="true" ht="13.5" hidden="false" customHeight="true" outlineLevel="0" collapsed="false">
      <c r="A351" s="179"/>
      <c r="B351" s="180" t="s">
        <v>40</v>
      </c>
      <c r="C351" s="180"/>
      <c r="D351" s="188"/>
      <c r="E351" s="189" t="s">
        <v>74</v>
      </c>
      <c r="F351" s="189"/>
      <c r="G351" s="191" t="n">
        <f aca="false">各地区のまとめ!U499</f>
        <v>0</v>
      </c>
      <c r="H351" s="191" t="s">
        <v>42</v>
      </c>
      <c r="I351" s="188"/>
      <c r="J351" s="188"/>
      <c r="K351" s="188"/>
      <c r="L351" s="188"/>
      <c r="M351" s="188"/>
      <c r="N351" s="192"/>
      <c r="O351" s="192"/>
      <c r="P351" s="192"/>
      <c r="Q351" s="186"/>
      <c r="R351" s="186"/>
      <c r="S351" s="186"/>
      <c r="T351" s="186"/>
      <c r="U351" s="186"/>
      <c r="V351" s="186"/>
      <c r="W351" s="186"/>
      <c r="X351" s="186"/>
      <c r="Y351" s="186"/>
      <c r="Z351" s="186"/>
      <c r="AA351" s="186"/>
    </row>
    <row r="352" s="182" customFormat="true" ht="13.5" hidden="false" customHeight="true" outlineLevel="0" collapsed="false">
      <c r="A352" s="179"/>
      <c r="B352" s="179"/>
      <c r="C352" s="193"/>
      <c r="D352" s="188"/>
      <c r="E352" s="191" t="s">
        <v>75</v>
      </c>
      <c r="F352" s="191"/>
      <c r="G352" s="191" t="n">
        <f aca="false">各地区のまとめ!U500</f>
        <v>0</v>
      </c>
      <c r="H352" s="191" t="s">
        <v>42</v>
      </c>
      <c r="I352" s="194" t="s">
        <v>44</v>
      </c>
      <c r="J352" s="191" t="n">
        <f aca="false">各地区のまとめ!X500</f>
        <v>0</v>
      </c>
      <c r="K352" s="195" t="s">
        <v>42</v>
      </c>
      <c r="L352" s="188"/>
      <c r="M352" s="188"/>
      <c r="N352" s="192"/>
      <c r="O352" s="192"/>
      <c r="P352" s="192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</row>
    <row r="353" s="182" customFormat="true" ht="13.5" hidden="false" customHeight="true" outlineLevel="0" collapsed="false">
      <c r="A353" s="179"/>
      <c r="B353" s="180" t="s">
        <v>45</v>
      </c>
      <c r="C353" s="180"/>
      <c r="D353" s="188"/>
      <c r="E353" s="191" t="s">
        <v>76</v>
      </c>
      <c r="F353" s="191"/>
      <c r="G353" s="191" t="n">
        <f aca="false">各地区のまとめ!U501</f>
        <v>0</v>
      </c>
      <c r="H353" s="191" t="s">
        <v>42</v>
      </c>
      <c r="I353" s="196"/>
      <c r="J353" s="191"/>
      <c r="K353" s="197"/>
      <c r="L353" s="188"/>
      <c r="M353" s="188"/>
      <c r="N353" s="192"/>
      <c r="O353" s="192"/>
      <c r="P353" s="192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</row>
    <row r="354" s="182" customFormat="true" ht="13.5" hidden="false" customHeight="true" outlineLevel="0" collapsed="false">
      <c r="A354" s="179"/>
      <c r="B354" s="192"/>
      <c r="C354" s="188"/>
      <c r="D354" s="188"/>
      <c r="E354" s="191" t="s">
        <v>77</v>
      </c>
      <c r="F354" s="191"/>
      <c r="G354" s="191" t="n">
        <f aca="false">各地区のまとめ!U502</f>
        <v>0</v>
      </c>
      <c r="H354" s="191" t="s">
        <v>42</v>
      </c>
      <c r="I354" s="188"/>
      <c r="J354" s="191"/>
      <c r="K354" s="188"/>
      <c r="L354" s="188"/>
      <c r="M354" s="188"/>
      <c r="N354" s="192"/>
      <c r="O354" s="192"/>
      <c r="P354" s="192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</row>
    <row r="355" s="182" customFormat="true" ht="13.5" hidden="false" customHeight="true" outlineLevel="0" collapsed="false">
      <c r="A355" s="179"/>
      <c r="B355" s="192"/>
      <c r="C355" s="188"/>
      <c r="D355" s="188"/>
      <c r="E355" s="191" t="s">
        <v>48</v>
      </c>
      <c r="F355" s="191"/>
      <c r="G355" s="191" t="n">
        <f aca="false">各地区のまとめ!U503</f>
        <v>0</v>
      </c>
      <c r="H355" s="191" t="s">
        <v>42</v>
      </c>
      <c r="I355" s="194" t="s">
        <v>44</v>
      </c>
      <c r="J355" s="191" t="n">
        <f aca="false">各地区のまとめ!X503</f>
        <v>0</v>
      </c>
      <c r="K355" s="195" t="s">
        <v>42</v>
      </c>
      <c r="L355" s="192"/>
      <c r="M355" s="192"/>
      <c r="N355" s="192"/>
      <c r="O355" s="192"/>
      <c r="P355" s="192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</row>
    <row r="356" customFormat="false" ht="12.75" hidden="false" customHeight="false" outlineLevel="0" collapsed="false">
      <c r="A356" s="219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</row>
    <row r="357" customFormat="false" ht="13.5" hidden="false" customHeight="true" outlineLevel="0" collapsed="false">
      <c r="A357" s="223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73"/>
      <c r="R357" s="173"/>
      <c r="S357" s="173"/>
      <c r="T357" s="173"/>
      <c r="U357" s="173"/>
      <c r="V357" s="139"/>
      <c r="W357" s="139"/>
      <c r="X357" s="224"/>
      <c r="Y357" s="141"/>
      <c r="Z357" s="141"/>
      <c r="AA357" s="141"/>
    </row>
    <row r="358" s="169" customFormat="true" ht="12.75" hidden="false" customHeight="false" outlineLevel="0" collapsed="false">
      <c r="A358" s="160"/>
      <c r="B358" s="160" t="s">
        <v>51</v>
      </c>
      <c r="C358" s="161" t="n">
        <f aca="false">各地区のまとめ!C507</f>
        <v>0</v>
      </c>
      <c r="D358" s="161"/>
      <c r="E358" s="161"/>
      <c r="F358" s="161"/>
      <c r="G358" s="161" t="n">
        <f aca="false">各地区のまとめ!E507</f>
        <v>0</v>
      </c>
      <c r="H358" s="161"/>
      <c r="I358" s="161"/>
      <c r="J358" s="161"/>
      <c r="K358" s="161" t="n">
        <f aca="false">各地区のまとめ!K507</f>
        <v>0</v>
      </c>
      <c r="L358" s="161"/>
      <c r="M358" s="161"/>
      <c r="N358" s="161" t="n">
        <f aca="false">各地区のまとめ!O507</f>
        <v>0</v>
      </c>
      <c r="O358" s="161"/>
      <c r="P358" s="162"/>
      <c r="Q358" s="163"/>
      <c r="R358" s="210"/>
      <c r="S358" s="163"/>
      <c r="T358" s="163"/>
      <c r="U358" s="163"/>
      <c r="V358" s="165"/>
      <c r="W358" s="166"/>
      <c r="X358" s="166"/>
      <c r="Y358" s="211"/>
      <c r="Z358" s="211"/>
      <c r="AA358" s="211"/>
    </row>
    <row r="359" customFormat="false" ht="12.75" hidden="false" customHeight="false" outlineLevel="0" collapsed="false">
      <c r="A359" s="206"/>
      <c r="B359" s="207"/>
      <c r="C359" s="208"/>
      <c r="D359" s="212"/>
      <c r="E359" s="208"/>
      <c r="F359" s="208"/>
      <c r="G359" s="208"/>
      <c r="H359" s="213"/>
      <c r="I359" s="213"/>
      <c r="J359" s="213"/>
      <c r="K359" s="208"/>
      <c r="L359" s="214"/>
      <c r="M359" s="214"/>
      <c r="N359" s="214"/>
      <c r="O359" s="208"/>
      <c r="P359" s="215"/>
      <c r="Q359" s="206"/>
      <c r="R359" s="213"/>
      <c r="S359" s="214"/>
      <c r="T359" s="214"/>
      <c r="U359" s="214"/>
      <c r="V359" s="208"/>
      <c r="W359" s="207"/>
      <c r="X359" s="207"/>
      <c r="Y359" s="209"/>
      <c r="Z359" s="209"/>
      <c r="AA359" s="209"/>
    </row>
    <row r="360" customFormat="false" ht="18.75" hidden="false" customHeight="false" outlineLevel="0" collapsed="false">
      <c r="A360" s="206"/>
      <c r="B360" s="207"/>
      <c r="C360" s="216"/>
      <c r="D360" s="216"/>
      <c r="E360" s="216"/>
      <c r="F360" s="216"/>
      <c r="G360" s="175" t="n">
        <f aca="false">各地区のまとめ!S507</f>
        <v>0</v>
      </c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207"/>
      <c r="X360" s="207"/>
      <c r="Y360" s="209"/>
      <c r="Z360" s="209"/>
      <c r="AA360" s="209"/>
    </row>
    <row r="361" customFormat="false" ht="12.75" hidden="false" customHeight="false" outlineLevel="0" collapsed="false">
      <c r="A361" s="206"/>
      <c r="B361" s="207"/>
      <c r="C361" s="217"/>
      <c r="D361" s="20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07"/>
      <c r="Q361" s="208"/>
      <c r="R361" s="215"/>
      <c r="S361" s="215"/>
      <c r="T361" s="215"/>
      <c r="U361" s="215"/>
      <c r="V361" s="209"/>
      <c r="W361" s="207"/>
      <c r="X361" s="218"/>
      <c r="Y361" s="209"/>
      <c r="Z361" s="209"/>
      <c r="AA361" s="209"/>
    </row>
    <row r="362" s="182" customFormat="true" ht="13.5" hidden="false" customHeight="true" outlineLevel="0" collapsed="false">
      <c r="A362" s="179"/>
      <c r="B362" s="180" t="s">
        <v>70</v>
      </c>
      <c r="C362" s="180"/>
      <c r="D362" s="179"/>
      <c r="E362" s="181" t="n">
        <f aca="false">各地区のまとめ!R510</f>
        <v>0</v>
      </c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7"/>
      <c r="Q362" s="183" t="s">
        <v>71</v>
      </c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</row>
    <row r="363" s="182" customFormat="true" ht="13.5" hidden="false" customHeight="true" outlineLevel="0" collapsed="false">
      <c r="A363" s="179"/>
      <c r="B363" s="180"/>
      <c r="C363" s="180"/>
      <c r="D363" s="184"/>
      <c r="E363" s="185" t="n">
        <f aca="false">各地区のまとめ!V513</f>
        <v>0</v>
      </c>
      <c r="F363" s="185"/>
      <c r="G363" s="181" t="n">
        <f aca="false">各地区のまとめ!R513</f>
        <v>0</v>
      </c>
      <c r="H363" s="181"/>
      <c r="I363" s="181"/>
      <c r="J363" s="181"/>
      <c r="K363" s="181"/>
      <c r="L363" s="181"/>
      <c r="M363" s="181"/>
      <c r="N363" s="181"/>
      <c r="O363" s="181"/>
      <c r="P363" s="187"/>
      <c r="Q363" s="186" t="n">
        <f aca="false">各地区のまとめ!C511</f>
        <v>0</v>
      </c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</row>
    <row r="364" s="182" customFormat="true" ht="13.5" hidden="false" customHeight="true" outlineLevel="0" collapsed="false">
      <c r="A364" s="179"/>
      <c r="B364" s="180" t="s">
        <v>72</v>
      </c>
      <c r="C364" s="180"/>
      <c r="D364" s="184"/>
      <c r="E364" s="181" t="n">
        <f aca="false">各地区のまとめ!W507</f>
        <v>0</v>
      </c>
      <c r="F364" s="181"/>
      <c r="G364" s="181" t="n">
        <f aca="false">各地区のまとめ!R516</f>
        <v>0</v>
      </c>
      <c r="H364" s="181"/>
      <c r="I364" s="181"/>
      <c r="J364" s="181"/>
      <c r="K364" s="181"/>
      <c r="L364" s="181"/>
      <c r="M364" s="181"/>
      <c r="N364" s="181"/>
      <c r="O364" s="181"/>
      <c r="P364" s="187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</row>
    <row r="365" s="182" customFormat="true" ht="13.5" hidden="false" customHeight="true" outlineLevel="0" collapsed="false">
      <c r="A365" s="179"/>
      <c r="P365" s="192"/>
      <c r="Q365" s="186"/>
      <c r="R365" s="186"/>
      <c r="S365" s="186"/>
      <c r="T365" s="186"/>
      <c r="U365" s="186"/>
      <c r="V365" s="186"/>
      <c r="W365" s="186"/>
      <c r="X365" s="186"/>
      <c r="Y365" s="186"/>
      <c r="Z365" s="186"/>
      <c r="AA365" s="186"/>
    </row>
    <row r="366" s="182" customFormat="true" ht="13.5" hidden="false" customHeight="true" outlineLevel="0" collapsed="false">
      <c r="A366" s="179"/>
      <c r="B366" s="180" t="s">
        <v>73</v>
      </c>
      <c r="C366" s="180"/>
      <c r="D366" s="188"/>
      <c r="E366" s="181" t="n">
        <f aca="false">各地区のまとめ!R519</f>
        <v>0</v>
      </c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92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</row>
    <row r="367" s="182" customFormat="true" ht="13.5" hidden="false" customHeight="true" outlineLevel="0" collapsed="false">
      <c r="A367" s="179"/>
      <c r="B367" s="180" t="s">
        <v>40</v>
      </c>
      <c r="C367" s="180"/>
      <c r="D367" s="188"/>
      <c r="E367" s="189" t="s">
        <v>74</v>
      </c>
      <c r="F367" s="189"/>
      <c r="G367" s="191" t="n">
        <f aca="false">各地区のまとめ!U522</f>
        <v>0</v>
      </c>
      <c r="H367" s="191" t="s">
        <v>42</v>
      </c>
      <c r="I367" s="188"/>
      <c r="J367" s="188"/>
      <c r="K367" s="188"/>
      <c r="L367" s="188"/>
      <c r="M367" s="188"/>
      <c r="N367" s="192"/>
      <c r="O367" s="192"/>
      <c r="P367" s="192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</row>
    <row r="368" s="182" customFormat="true" ht="13.5" hidden="false" customHeight="true" outlineLevel="0" collapsed="false">
      <c r="A368" s="179"/>
      <c r="B368" s="179"/>
      <c r="C368" s="193"/>
      <c r="D368" s="188"/>
      <c r="E368" s="191" t="s">
        <v>75</v>
      </c>
      <c r="F368" s="191"/>
      <c r="G368" s="191" t="n">
        <f aca="false">各地区のまとめ!U523</f>
        <v>0</v>
      </c>
      <c r="H368" s="191" t="s">
        <v>42</v>
      </c>
      <c r="I368" s="194" t="s">
        <v>44</v>
      </c>
      <c r="J368" s="191" t="n">
        <f aca="false">各地区のまとめ!X523</f>
        <v>0</v>
      </c>
      <c r="K368" s="195" t="s">
        <v>42</v>
      </c>
      <c r="L368" s="188"/>
      <c r="M368" s="188"/>
      <c r="N368" s="192"/>
      <c r="O368" s="192"/>
      <c r="P368" s="192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</row>
    <row r="369" s="182" customFormat="true" ht="13.5" hidden="false" customHeight="true" outlineLevel="0" collapsed="false">
      <c r="A369" s="179"/>
      <c r="B369" s="180" t="s">
        <v>45</v>
      </c>
      <c r="C369" s="180"/>
      <c r="D369" s="188"/>
      <c r="E369" s="191" t="s">
        <v>76</v>
      </c>
      <c r="F369" s="191"/>
      <c r="G369" s="191" t="n">
        <f aca="false">各地区のまとめ!U524</f>
        <v>0</v>
      </c>
      <c r="H369" s="191" t="s">
        <v>42</v>
      </c>
      <c r="I369" s="196"/>
      <c r="J369" s="191"/>
      <c r="K369" s="197"/>
      <c r="L369" s="188"/>
      <c r="M369" s="188"/>
      <c r="N369" s="192"/>
      <c r="O369" s="192"/>
      <c r="P369" s="192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</row>
    <row r="370" s="182" customFormat="true" ht="13.5" hidden="false" customHeight="true" outlineLevel="0" collapsed="false">
      <c r="A370" s="179"/>
      <c r="B370" s="192"/>
      <c r="C370" s="188"/>
      <c r="D370" s="188"/>
      <c r="E370" s="191" t="s">
        <v>77</v>
      </c>
      <c r="F370" s="191"/>
      <c r="G370" s="191" t="n">
        <f aca="false">各地区のまとめ!U525</f>
        <v>0</v>
      </c>
      <c r="H370" s="191" t="s">
        <v>42</v>
      </c>
      <c r="I370" s="188"/>
      <c r="J370" s="191"/>
      <c r="K370" s="188"/>
      <c r="L370" s="188"/>
      <c r="M370" s="188"/>
      <c r="N370" s="192"/>
      <c r="O370" s="192"/>
      <c r="P370" s="192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</row>
    <row r="371" s="182" customFormat="true" ht="13.5" hidden="false" customHeight="true" outlineLevel="0" collapsed="false">
      <c r="A371" s="179"/>
      <c r="B371" s="192"/>
      <c r="C371" s="188"/>
      <c r="D371" s="188"/>
      <c r="E371" s="191" t="s">
        <v>48</v>
      </c>
      <c r="F371" s="191"/>
      <c r="G371" s="191" t="n">
        <f aca="false">各地区のまとめ!U526</f>
        <v>0</v>
      </c>
      <c r="H371" s="191" t="s">
        <v>42</v>
      </c>
      <c r="I371" s="194" t="s">
        <v>44</v>
      </c>
      <c r="J371" s="191" t="n">
        <f aca="false">各地区のまとめ!X526</f>
        <v>0</v>
      </c>
      <c r="K371" s="195" t="s">
        <v>42</v>
      </c>
      <c r="L371" s="192"/>
      <c r="M371" s="192"/>
      <c r="N371" s="192"/>
      <c r="O371" s="192"/>
      <c r="P371" s="192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</row>
    <row r="372" customFormat="false" ht="12.75" hidden="false" customHeight="false" outlineLevel="0" collapsed="false">
      <c r="A372" s="219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</row>
    <row r="373" customFormat="false" ht="13.5" hidden="false" customHeight="true" outlineLevel="0" collapsed="false">
      <c r="A373" s="223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73"/>
      <c r="R373" s="173"/>
      <c r="S373" s="173"/>
      <c r="T373" s="173"/>
      <c r="U373" s="173"/>
      <c r="V373" s="139"/>
      <c r="W373" s="139"/>
      <c r="X373" s="224"/>
      <c r="Y373" s="141"/>
      <c r="Z373" s="141"/>
      <c r="AA373" s="141"/>
    </row>
    <row r="374" s="169" customFormat="true" ht="12.75" hidden="false" customHeight="false" outlineLevel="0" collapsed="false">
      <c r="A374" s="160"/>
      <c r="B374" s="160" t="s">
        <v>52</v>
      </c>
      <c r="C374" s="161" t="n">
        <f aca="false">各地区のまとめ!C530</f>
        <v>0</v>
      </c>
      <c r="D374" s="161"/>
      <c r="E374" s="161"/>
      <c r="F374" s="161"/>
      <c r="G374" s="161" t="n">
        <f aca="false">各地区のまとめ!E530</f>
        <v>0</v>
      </c>
      <c r="H374" s="161"/>
      <c r="I374" s="161"/>
      <c r="J374" s="161"/>
      <c r="K374" s="161" t="n">
        <f aca="false">各地区のまとめ!K530</f>
        <v>0</v>
      </c>
      <c r="L374" s="161"/>
      <c r="M374" s="161"/>
      <c r="N374" s="161" t="n">
        <f aca="false">各地区のまとめ!O530</f>
        <v>0</v>
      </c>
      <c r="O374" s="161"/>
      <c r="P374" s="162"/>
      <c r="Q374" s="163"/>
      <c r="R374" s="210"/>
      <c r="S374" s="163"/>
      <c r="T374" s="163"/>
      <c r="U374" s="163"/>
      <c r="V374" s="165"/>
      <c r="W374" s="166"/>
      <c r="X374" s="166"/>
      <c r="Y374" s="211"/>
      <c r="Z374" s="211"/>
      <c r="AA374" s="211"/>
    </row>
    <row r="375" customFormat="false" ht="12.75" hidden="false" customHeight="false" outlineLevel="0" collapsed="false">
      <c r="A375" s="206"/>
      <c r="B375" s="207"/>
      <c r="C375" s="208"/>
      <c r="D375" s="212"/>
      <c r="E375" s="208"/>
      <c r="F375" s="208"/>
      <c r="G375" s="208"/>
      <c r="H375" s="213"/>
      <c r="I375" s="213"/>
      <c r="J375" s="213"/>
      <c r="K375" s="208"/>
      <c r="L375" s="214"/>
      <c r="M375" s="214"/>
      <c r="N375" s="214"/>
      <c r="O375" s="208"/>
      <c r="P375" s="215"/>
      <c r="Q375" s="206"/>
      <c r="R375" s="213"/>
      <c r="S375" s="214"/>
      <c r="T375" s="214"/>
      <c r="U375" s="214"/>
      <c r="V375" s="208"/>
      <c r="W375" s="207"/>
      <c r="X375" s="207"/>
      <c r="Y375" s="209"/>
      <c r="Z375" s="209"/>
      <c r="AA375" s="209"/>
    </row>
    <row r="376" customFormat="false" ht="18.75" hidden="false" customHeight="false" outlineLevel="0" collapsed="false">
      <c r="A376" s="206"/>
      <c r="B376" s="207"/>
      <c r="C376" s="216"/>
      <c r="D376" s="216"/>
      <c r="E376" s="216"/>
      <c r="F376" s="216"/>
      <c r="G376" s="175" t="n">
        <f aca="false">各地区のまとめ!S530</f>
        <v>0</v>
      </c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207"/>
      <c r="X376" s="207"/>
      <c r="Y376" s="209"/>
      <c r="Z376" s="209"/>
      <c r="AA376" s="209"/>
    </row>
    <row r="377" customFormat="false" ht="12.75" hidden="false" customHeight="false" outlineLevel="0" collapsed="false">
      <c r="A377" s="206"/>
      <c r="B377" s="207"/>
      <c r="C377" s="217"/>
      <c r="D377" s="20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07"/>
      <c r="Q377" s="208"/>
      <c r="R377" s="215"/>
      <c r="S377" s="215"/>
      <c r="T377" s="215"/>
      <c r="U377" s="215"/>
      <c r="V377" s="209"/>
      <c r="W377" s="207"/>
      <c r="X377" s="218"/>
      <c r="Y377" s="209"/>
      <c r="Z377" s="209"/>
      <c r="AA377" s="209"/>
    </row>
    <row r="378" s="182" customFormat="true" ht="13.5" hidden="false" customHeight="true" outlineLevel="0" collapsed="false">
      <c r="A378" s="179"/>
      <c r="B378" s="180" t="s">
        <v>70</v>
      </c>
      <c r="C378" s="180"/>
      <c r="D378" s="179"/>
      <c r="E378" s="181" t="n">
        <f aca="false">各地区のまとめ!R533</f>
        <v>0</v>
      </c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7"/>
      <c r="Q378" s="183" t="s">
        <v>71</v>
      </c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</row>
    <row r="379" s="182" customFormat="true" ht="13.5" hidden="false" customHeight="true" outlineLevel="0" collapsed="false">
      <c r="A379" s="179"/>
      <c r="B379" s="180"/>
      <c r="C379" s="180"/>
      <c r="D379" s="184"/>
      <c r="E379" s="185" t="n">
        <f aca="false">各地区のまとめ!V536</f>
        <v>0</v>
      </c>
      <c r="F379" s="185"/>
      <c r="G379" s="181" t="n">
        <f aca="false">各地区のまとめ!R536</f>
        <v>0</v>
      </c>
      <c r="H379" s="181"/>
      <c r="I379" s="181"/>
      <c r="J379" s="181"/>
      <c r="K379" s="181"/>
      <c r="L379" s="181"/>
      <c r="M379" s="181"/>
      <c r="N379" s="181"/>
      <c r="O379" s="181"/>
      <c r="P379" s="187"/>
      <c r="Q379" s="186" t="n">
        <f aca="false">各地区のまとめ!C534</f>
        <v>0</v>
      </c>
      <c r="R379" s="186"/>
      <c r="S379" s="186"/>
      <c r="T379" s="186"/>
      <c r="U379" s="186"/>
      <c r="V379" s="186"/>
      <c r="W379" s="186"/>
      <c r="X379" s="186"/>
      <c r="Y379" s="186"/>
      <c r="Z379" s="186"/>
      <c r="AA379" s="186"/>
    </row>
    <row r="380" s="182" customFormat="true" ht="13.5" hidden="false" customHeight="true" outlineLevel="0" collapsed="false">
      <c r="A380" s="179"/>
      <c r="B380" s="180" t="s">
        <v>72</v>
      </c>
      <c r="C380" s="180"/>
      <c r="D380" s="184"/>
      <c r="E380" s="181" t="n">
        <f aca="false">各地区のまとめ!W530</f>
        <v>0</v>
      </c>
      <c r="F380" s="181"/>
      <c r="G380" s="181" t="n">
        <f aca="false">各地区のまとめ!R539</f>
        <v>0</v>
      </c>
      <c r="H380" s="181"/>
      <c r="I380" s="181"/>
      <c r="J380" s="181"/>
      <c r="K380" s="181"/>
      <c r="L380" s="181"/>
      <c r="M380" s="181"/>
      <c r="N380" s="181"/>
      <c r="O380" s="181"/>
      <c r="P380" s="187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</row>
    <row r="381" s="182" customFormat="true" ht="13.5" hidden="false" customHeight="true" outlineLevel="0" collapsed="false">
      <c r="A381" s="179"/>
      <c r="P381" s="192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  <c r="AA381" s="186"/>
    </row>
    <row r="382" s="182" customFormat="true" ht="13.5" hidden="false" customHeight="true" outlineLevel="0" collapsed="false">
      <c r="A382" s="179"/>
      <c r="B382" s="180" t="s">
        <v>73</v>
      </c>
      <c r="C382" s="180"/>
      <c r="D382" s="188"/>
      <c r="E382" s="181" t="n">
        <f aca="false">各地区のまとめ!R542</f>
        <v>0</v>
      </c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92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</row>
    <row r="383" s="182" customFormat="true" ht="13.5" hidden="false" customHeight="true" outlineLevel="0" collapsed="false">
      <c r="A383" s="179"/>
      <c r="B383" s="180" t="s">
        <v>40</v>
      </c>
      <c r="C383" s="180"/>
      <c r="D383" s="188"/>
      <c r="E383" s="189" t="s">
        <v>74</v>
      </c>
      <c r="F383" s="189"/>
      <c r="G383" s="191" t="n">
        <f aca="false">各地区のまとめ!U545</f>
        <v>0</v>
      </c>
      <c r="H383" s="191" t="s">
        <v>42</v>
      </c>
      <c r="I383" s="188"/>
      <c r="J383" s="188"/>
      <c r="K383" s="188"/>
      <c r="L383" s="188"/>
      <c r="M383" s="188"/>
      <c r="N383" s="192"/>
      <c r="O383" s="192"/>
      <c r="P383" s="192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</row>
    <row r="384" s="182" customFormat="true" ht="13.5" hidden="false" customHeight="true" outlineLevel="0" collapsed="false">
      <c r="A384" s="179"/>
      <c r="B384" s="179"/>
      <c r="C384" s="193"/>
      <c r="D384" s="188"/>
      <c r="E384" s="191" t="s">
        <v>75</v>
      </c>
      <c r="F384" s="191"/>
      <c r="G384" s="191" t="n">
        <f aca="false">各地区のまとめ!U546</f>
        <v>0</v>
      </c>
      <c r="H384" s="191" t="s">
        <v>42</v>
      </c>
      <c r="I384" s="194" t="s">
        <v>44</v>
      </c>
      <c r="J384" s="191" t="n">
        <f aca="false">各地区のまとめ!X546</f>
        <v>0</v>
      </c>
      <c r="K384" s="195" t="s">
        <v>42</v>
      </c>
      <c r="L384" s="188"/>
      <c r="M384" s="188"/>
      <c r="N384" s="192"/>
      <c r="O384" s="192"/>
      <c r="P384" s="192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</row>
    <row r="385" s="182" customFormat="true" ht="13.5" hidden="false" customHeight="true" outlineLevel="0" collapsed="false">
      <c r="A385" s="179"/>
      <c r="B385" s="180" t="s">
        <v>45</v>
      </c>
      <c r="C385" s="180"/>
      <c r="D385" s="188"/>
      <c r="E385" s="191" t="s">
        <v>76</v>
      </c>
      <c r="F385" s="191"/>
      <c r="G385" s="191" t="n">
        <f aca="false">各地区のまとめ!U547</f>
        <v>0</v>
      </c>
      <c r="H385" s="191" t="s">
        <v>42</v>
      </c>
      <c r="I385" s="196"/>
      <c r="J385" s="191"/>
      <c r="K385" s="197"/>
      <c r="L385" s="188"/>
      <c r="M385" s="188"/>
      <c r="N385" s="192"/>
      <c r="O385" s="192"/>
      <c r="P385" s="192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</row>
    <row r="386" s="182" customFormat="true" ht="13.5" hidden="false" customHeight="true" outlineLevel="0" collapsed="false">
      <c r="A386" s="179"/>
      <c r="B386" s="192"/>
      <c r="C386" s="188"/>
      <c r="D386" s="188"/>
      <c r="E386" s="191" t="s">
        <v>77</v>
      </c>
      <c r="F386" s="191"/>
      <c r="G386" s="191" t="n">
        <f aca="false">各地区のまとめ!U548</f>
        <v>0</v>
      </c>
      <c r="H386" s="191" t="s">
        <v>42</v>
      </c>
      <c r="I386" s="188"/>
      <c r="J386" s="191"/>
      <c r="K386" s="188"/>
      <c r="L386" s="188"/>
      <c r="M386" s="188"/>
      <c r="N386" s="192"/>
      <c r="O386" s="192"/>
      <c r="P386" s="192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</row>
    <row r="387" s="182" customFormat="true" ht="13.5" hidden="false" customHeight="true" outlineLevel="0" collapsed="false">
      <c r="A387" s="179"/>
      <c r="B387" s="192"/>
      <c r="C387" s="188"/>
      <c r="D387" s="188"/>
      <c r="E387" s="191" t="s">
        <v>48</v>
      </c>
      <c r="F387" s="191"/>
      <c r="G387" s="191" t="n">
        <f aca="false">各地区のまとめ!U549</f>
        <v>0</v>
      </c>
      <c r="H387" s="191" t="s">
        <v>42</v>
      </c>
      <c r="I387" s="194" t="s">
        <v>44</v>
      </c>
      <c r="J387" s="191" t="n">
        <f aca="false">各地区のまとめ!X549</f>
        <v>0</v>
      </c>
      <c r="K387" s="195" t="s">
        <v>42</v>
      </c>
      <c r="L387" s="192"/>
      <c r="M387" s="192"/>
      <c r="N387" s="192"/>
      <c r="O387" s="192"/>
      <c r="P387" s="192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  <c r="AA387" s="186"/>
    </row>
    <row r="388" customFormat="false" ht="12.75" hidden="false" customHeight="false" outlineLevel="0" collapsed="false">
      <c r="A388" s="219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</row>
    <row r="389" customFormat="false" ht="13.5" hidden="false" customHeight="true" outlineLevel="0" collapsed="false">
      <c r="A389" s="223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73"/>
      <c r="R389" s="173"/>
      <c r="S389" s="173"/>
      <c r="T389" s="173"/>
      <c r="U389" s="173"/>
      <c r="V389" s="139"/>
      <c r="W389" s="139"/>
      <c r="X389" s="224"/>
      <c r="Y389" s="141"/>
      <c r="Z389" s="141"/>
      <c r="AA389" s="141"/>
    </row>
    <row r="390" s="169" customFormat="true" ht="12.75" hidden="false" customHeight="false" outlineLevel="0" collapsed="false">
      <c r="A390" s="160"/>
      <c r="B390" s="160" t="s">
        <v>53</v>
      </c>
      <c r="C390" s="161" t="n">
        <f aca="false">各地区のまとめ!C553</f>
        <v>0</v>
      </c>
      <c r="D390" s="161"/>
      <c r="E390" s="161"/>
      <c r="F390" s="161"/>
      <c r="G390" s="161" t="n">
        <f aca="false">各地区のまとめ!E553</f>
        <v>0</v>
      </c>
      <c r="H390" s="161"/>
      <c r="I390" s="161"/>
      <c r="J390" s="161"/>
      <c r="K390" s="161" t="n">
        <f aca="false">各地区のまとめ!K553</f>
        <v>0</v>
      </c>
      <c r="L390" s="161"/>
      <c r="M390" s="161"/>
      <c r="N390" s="161" t="n">
        <f aca="false">各地区のまとめ!O553</f>
        <v>0</v>
      </c>
      <c r="O390" s="161"/>
      <c r="P390" s="162"/>
      <c r="Q390" s="163"/>
      <c r="R390" s="210"/>
      <c r="S390" s="163"/>
      <c r="T390" s="163"/>
      <c r="U390" s="163"/>
      <c r="V390" s="165"/>
      <c r="W390" s="166"/>
      <c r="X390" s="166"/>
      <c r="Y390" s="211"/>
      <c r="Z390" s="211"/>
      <c r="AA390" s="211"/>
    </row>
    <row r="391" customFormat="false" ht="12.75" hidden="false" customHeight="false" outlineLevel="0" collapsed="false">
      <c r="A391" s="206"/>
      <c r="B391" s="207"/>
      <c r="C391" s="208"/>
      <c r="D391" s="212"/>
      <c r="E391" s="208"/>
      <c r="F391" s="208"/>
      <c r="G391" s="208"/>
      <c r="H391" s="213"/>
      <c r="I391" s="213"/>
      <c r="J391" s="213"/>
      <c r="K391" s="208"/>
      <c r="L391" s="214"/>
      <c r="M391" s="214"/>
      <c r="N391" s="214"/>
      <c r="O391" s="208"/>
      <c r="P391" s="215"/>
      <c r="Q391" s="206"/>
      <c r="R391" s="213"/>
      <c r="S391" s="214"/>
      <c r="T391" s="214"/>
      <c r="U391" s="214"/>
      <c r="V391" s="208"/>
      <c r="W391" s="207"/>
      <c r="X391" s="207"/>
      <c r="Y391" s="209"/>
      <c r="Z391" s="209"/>
      <c r="AA391" s="209"/>
    </row>
    <row r="392" customFormat="false" ht="18.75" hidden="false" customHeight="true" outlineLevel="0" collapsed="false">
      <c r="A392" s="206"/>
      <c r="B392" s="207"/>
      <c r="C392" s="216"/>
      <c r="D392" s="216"/>
      <c r="E392" s="216"/>
      <c r="F392" s="216"/>
      <c r="G392" s="175" t="n">
        <f aca="false">各地区のまとめ!S553</f>
        <v>0</v>
      </c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207"/>
      <c r="X392" s="207"/>
      <c r="Y392" s="209"/>
      <c r="Z392" s="209"/>
      <c r="AA392" s="209"/>
    </row>
    <row r="393" customFormat="false" ht="12.75" hidden="false" customHeight="false" outlineLevel="0" collapsed="false">
      <c r="A393" s="206"/>
      <c r="B393" s="207"/>
      <c r="C393" s="217"/>
      <c r="D393" s="20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07"/>
      <c r="Q393" s="208"/>
      <c r="R393" s="215"/>
      <c r="S393" s="215"/>
      <c r="T393" s="215"/>
      <c r="U393" s="215"/>
      <c r="V393" s="209"/>
      <c r="W393" s="207"/>
      <c r="X393" s="218"/>
      <c r="Y393" s="209"/>
      <c r="Z393" s="209"/>
      <c r="AA393" s="209"/>
    </row>
    <row r="394" s="182" customFormat="true" ht="13.5" hidden="false" customHeight="true" outlineLevel="0" collapsed="false">
      <c r="A394" s="179"/>
      <c r="B394" s="180" t="s">
        <v>70</v>
      </c>
      <c r="C394" s="180"/>
      <c r="D394" s="179"/>
      <c r="E394" s="181" t="n">
        <f aca="false">各地区のまとめ!R556</f>
        <v>0</v>
      </c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7"/>
      <c r="Q394" s="183" t="s">
        <v>71</v>
      </c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</row>
    <row r="395" s="182" customFormat="true" ht="13.5" hidden="false" customHeight="true" outlineLevel="0" collapsed="false">
      <c r="A395" s="179"/>
      <c r="B395" s="180"/>
      <c r="C395" s="180"/>
      <c r="D395" s="184"/>
      <c r="E395" s="185" t="n">
        <f aca="false">各地区のまとめ!V559</f>
        <v>0</v>
      </c>
      <c r="F395" s="185"/>
      <c r="G395" s="181" t="n">
        <f aca="false">各地区のまとめ!R559</f>
        <v>0</v>
      </c>
      <c r="H395" s="181"/>
      <c r="I395" s="181"/>
      <c r="J395" s="181"/>
      <c r="K395" s="181"/>
      <c r="L395" s="181"/>
      <c r="M395" s="181"/>
      <c r="N395" s="181"/>
      <c r="O395" s="181"/>
      <c r="P395" s="187"/>
      <c r="Q395" s="186" t="n">
        <f aca="false">各地区のまとめ!C557</f>
        <v>0</v>
      </c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</row>
    <row r="396" s="182" customFormat="true" ht="13.5" hidden="false" customHeight="true" outlineLevel="0" collapsed="false">
      <c r="A396" s="179"/>
      <c r="B396" s="180" t="s">
        <v>72</v>
      </c>
      <c r="C396" s="180"/>
      <c r="D396" s="184"/>
      <c r="E396" s="181" t="n">
        <f aca="false">各地区のまとめ!W553</f>
        <v>0</v>
      </c>
      <c r="F396" s="181"/>
      <c r="G396" s="181" t="n">
        <f aca="false">各地区のまとめ!R562</f>
        <v>0</v>
      </c>
      <c r="H396" s="181"/>
      <c r="I396" s="181"/>
      <c r="J396" s="181"/>
      <c r="K396" s="181"/>
      <c r="L396" s="181"/>
      <c r="M396" s="181"/>
      <c r="N396" s="181"/>
      <c r="O396" s="181"/>
      <c r="P396" s="187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</row>
    <row r="397" s="182" customFormat="true" ht="13.5" hidden="false" customHeight="true" outlineLevel="0" collapsed="false">
      <c r="A397" s="179"/>
      <c r="P397" s="192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</row>
    <row r="398" s="182" customFormat="true" ht="13.5" hidden="false" customHeight="true" outlineLevel="0" collapsed="false">
      <c r="A398" s="179"/>
      <c r="B398" s="180" t="s">
        <v>73</v>
      </c>
      <c r="C398" s="180"/>
      <c r="D398" s="188"/>
      <c r="E398" s="181" t="n">
        <f aca="false">各地区のまとめ!R565</f>
        <v>0</v>
      </c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92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</row>
    <row r="399" s="182" customFormat="true" ht="13.5" hidden="false" customHeight="true" outlineLevel="0" collapsed="false">
      <c r="A399" s="179"/>
      <c r="B399" s="180" t="s">
        <v>40</v>
      </c>
      <c r="C399" s="180"/>
      <c r="D399" s="188"/>
      <c r="E399" s="189" t="s">
        <v>74</v>
      </c>
      <c r="F399" s="189"/>
      <c r="G399" s="191" t="n">
        <f aca="false">各地区のまとめ!U568</f>
        <v>0</v>
      </c>
      <c r="H399" s="191" t="s">
        <v>42</v>
      </c>
      <c r="I399" s="188"/>
      <c r="J399" s="188"/>
      <c r="K399" s="188"/>
      <c r="L399" s="188"/>
      <c r="M399" s="188"/>
      <c r="N399" s="192"/>
      <c r="O399" s="192"/>
      <c r="P399" s="192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</row>
    <row r="400" s="182" customFormat="true" ht="13.5" hidden="false" customHeight="true" outlineLevel="0" collapsed="false">
      <c r="A400" s="179"/>
      <c r="B400" s="179"/>
      <c r="C400" s="193"/>
      <c r="D400" s="188"/>
      <c r="E400" s="191" t="s">
        <v>75</v>
      </c>
      <c r="F400" s="191"/>
      <c r="G400" s="191" t="n">
        <f aca="false">各地区のまとめ!U569</f>
        <v>0</v>
      </c>
      <c r="H400" s="191" t="s">
        <v>42</v>
      </c>
      <c r="I400" s="194" t="s">
        <v>44</v>
      </c>
      <c r="J400" s="191" t="n">
        <f aca="false">各地区のまとめ!X569</f>
        <v>0</v>
      </c>
      <c r="K400" s="195" t="s">
        <v>42</v>
      </c>
      <c r="L400" s="188"/>
      <c r="M400" s="188"/>
      <c r="N400" s="192"/>
      <c r="O400" s="192"/>
      <c r="P400" s="192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</row>
    <row r="401" s="182" customFormat="true" ht="13.5" hidden="false" customHeight="true" outlineLevel="0" collapsed="false">
      <c r="A401" s="179"/>
      <c r="B401" s="180" t="s">
        <v>45</v>
      </c>
      <c r="C401" s="180"/>
      <c r="D401" s="188"/>
      <c r="E401" s="191" t="s">
        <v>76</v>
      </c>
      <c r="F401" s="191"/>
      <c r="G401" s="191" t="n">
        <f aca="false">各地区のまとめ!U570</f>
        <v>0</v>
      </c>
      <c r="H401" s="191" t="s">
        <v>42</v>
      </c>
      <c r="I401" s="196"/>
      <c r="J401" s="191"/>
      <c r="K401" s="197"/>
      <c r="L401" s="188"/>
      <c r="M401" s="188"/>
      <c r="N401" s="192"/>
      <c r="O401" s="192"/>
      <c r="P401" s="192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</row>
    <row r="402" s="182" customFormat="true" ht="13.5" hidden="false" customHeight="true" outlineLevel="0" collapsed="false">
      <c r="A402" s="179"/>
      <c r="B402" s="192"/>
      <c r="C402" s="188"/>
      <c r="D402" s="188"/>
      <c r="E402" s="191" t="s">
        <v>77</v>
      </c>
      <c r="F402" s="191"/>
      <c r="G402" s="191" t="n">
        <f aca="false">各地区のまとめ!U571</f>
        <v>0</v>
      </c>
      <c r="H402" s="191" t="s">
        <v>42</v>
      </c>
      <c r="I402" s="188"/>
      <c r="J402" s="191"/>
      <c r="K402" s="188"/>
      <c r="L402" s="188"/>
      <c r="M402" s="188"/>
      <c r="N402" s="192"/>
      <c r="O402" s="192"/>
      <c r="P402" s="192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</row>
    <row r="403" s="182" customFormat="true" ht="13.5" hidden="false" customHeight="true" outlineLevel="0" collapsed="false">
      <c r="A403" s="179"/>
      <c r="B403" s="192"/>
      <c r="C403" s="188"/>
      <c r="D403" s="188"/>
      <c r="E403" s="191" t="s">
        <v>48</v>
      </c>
      <c r="F403" s="191"/>
      <c r="G403" s="191" t="n">
        <f aca="false">各地区のまとめ!U572</f>
        <v>0</v>
      </c>
      <c r="H403" s="191" t="s">
        <v>42</v>
      </c>
      <c r="I403" s="194" t="s">
        <v>44</v>
      </c>
      <c r="J403" s="191" t="n">
        <f aca="false">各地区のまとめ!X572</f>
        <v>0</v>
      </c>
      <c r="K403" s="195" t="s">
        <v>42</v>
      </c>
      <c r="L403" s="192"/>
      <c r="M403" s="192"/>
      <c r="N403" s="192"/>
      <c r="O403" s="192"/>
      <c r="P403" s="192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</row>
    <row r="404" customFormat="false" ht="12.75" hidden="false" customHeight="false" outlineLevel="0" collapsed="false">
      <c r="A404" s="219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</row>
  </sheetData>
  <mergeCells count="590">
    <mergeCell ref="C3:I3"/>
    <mergeCell ref="O3:Z3"/>
    <mergeCell ref="E5:F5"/>
    <mergeCell ref="G5:H5"/>
    <mergeCell ref="M5:N5"/>
    <mergeCell ref="O5:P5"/>
    <mergeCell ref="B8:C8"/>
    <mergeCell ref="D8:E8"/>
    <mergeCell ref="C10:F10"/>
    <mergeCell ref="G10:J10"/>
    <mergeCell ref="K10:M10"/>
    <mergeCell ref="N10:O10"/>
    <mergeCell ref="G12:V12"/>
    <mergeCell ref="B14:C14"/>
    <mergeCell ref="E14:O14"/>
    <mergeCell ref="Q14:AA14"/>
    <mergeCell ref="B15:C15"/>
    <mergeCell ref="E15:F15"/>
    <mergeCell ref="G15:O15"/>
    <mergeCell ref="Q15:AA23"/>
    <mergeCell ref="B16:C16"/>
    <mergeCell ref="E16:F16"/>
    <mergeCell ref="G16:O16"/>
    <mergeCell ref="B18:C18"/>
    <mergeCell ref="E18:O18"/>
    <mergeCell ref="B19:C19"/>
    <mergeCell ref="E19:F19"/>
    <mergeCell ref="E20:F20"/>
    <mergeCell ref="B21:C21"/>
    <mergeCell ref="E21:F21"/>
    <mergeCell ref="E22:F22"/>
    <mergeCell ref="E23:F23"/>
    <mergeCell ref="C26:F26"/>
    <mergeCell ref="G26:J26"/>
    <mergeCell ref="K26:M26"/>
    <mergeCell ref="N26:O26"/>
    <mergeCell ref="G28:V28"/>
    <mergeCell ref="B30:C30"/>
    <mergeCell ref="E30:O30"/>
    <mergeCell ref="Q30:AA30"/>
    <mergeCell ref="B31:C31"/>
    <mergeCell ref="E31:F31"/>
    <mergeCell ref="G31:O31"/>
    <mergeCell ref="Q31:AA39"/>
    <mergeCell ref="B32:C32"/>
    <mergeCell ref="E32:F32"/>
    <mergeCell ref="G32:O32"/>
    <mergeCell ref="B34:C34"/>
    <mergeCell ref="E34:O34"/>
    <mergeCell ref="B35:C35"/>
    <mergeCell ref="E35:F35"/>
    <mergeCell ref="E36:F36"/>
    <mergeCell ref="B37:C37"/>
    <mergeCell ref="E37:F37"/>
    <mergeCell ref="E38:F38"/>
    <mergeCell ref="E39:F39"/>
    <mergeCell ref="C42:F42"/>
    <mergeCell ref="G42:J42"/>
    <mergeCell ref="K42:M42"/>
    <mergeCell ref="N42:O42"/>
    <mergeCell ref="G44:V44"/>
    <mergeCell ref="B46:C46"/>
    <mergeCell ref="E46:O46"/>
    <mergeCell ref="Q46:AA46"/>
    <mergeCell ref="B47:C47"/>
    <mergeCell ref="E47:F47"/>
    <mergeCell ref="G47:O47"/>
    <mergeCell ref="Q47:AA55"/>
    <mergeCell ref="B48:C48"/>
    <mergeCell ref="E48:F48"/>
    <mergeCell ref="G48:O48"/>
    <mergeCell ref="B50:C50"/>
    <mergeCell ref="E50:O50"/>
    <mergeCell ref="B51:C51"/>
    <mergeCell ref="E51:F51"/>
    <mergeCell ref="E52:F52"/>
    <mergeCell ref="B53:C53"/>
    <mergeCell ref="E53:F53"/>
    <mergeCell ref="E54:F54"/>
    <mergeCell ref="E55:F55"/>
    <mergeCell ref="C58:F58"/>
    <mergeCell ref="G58:J58"/>
    <mergeCell ref="K58:M58"/>
    <mergeCell ref="N58:O58"/>
    <mergeCell ref="G60:V60"/>
    <mergeCell ref="B62:C62"/>
    <mergeCell ref="E62:O62"/>
    <mergeCell ref="Q62:AA62"/>
    <mergeCell ref="B63:C63"/>
    <mergeCell ref="E63:F63"/>
    <mergeCell ref="G63:O63"/>
    <mergeCell ref="Q63:AA71"/>
    <mergeCell ref="B64:C64"/>
    <mergeCell ref="E64:F64"/>
    <mergeCell ref="G64:O64"/>
    <mergeCell ref="B66:C66"/>
    <mergeCell ref="E66:O66"/>
    <mergeCell ref="B67:C67"/>
    <mergeCell ref="E67:F67"/>
    <mergeCell ref="E68:F68"/>
    <mergeCell ref="B69:C69"/>
    <mergeCell ref="E69:F69"/>
    <mergeCell ref="E70:F70"/>
    <mergeCell ref="E71:F71"/>
    <mergeCell ref="C74:F74"/>
    <mergeCell ref="G74:J74"/>
    <mergeCell ref="K74:M74"/>
    <mergeCell ref="N74:O74"/>
    <mergeCell ref="G76:V76"/>
    <mergeCell ref="B78:C78"/>
    <mergeCell ref="E78:O78"/>
    <mergeCell ref="Q78:AA78"/>
    <mergeCell ref="B79:C79"/>
    <mergeCell ref="E79:F79"/>
    <mergeCell ref="G79:O79"/>
    <mergeCell ref="Q79:AA87"/>
    <mergeCell ref="B80:C80"/>
    <mergeCell ref="E80:F80"/>
    <mergeCell ref="G80:O80"/>
    <mergeCell ref="B82:C82"/>
    <mergeCell ref="E82:O82"/>
    <mergeCell ref="B83:C83"/>
    <mergeCell ref="E83:F83"/>
    <mergeCell ref="E84:F84"/>
    <mergeCell ref="B85:C85"/>
    <mergeCell ref="E85:F85"/>
    <mergeCell ref="E86:F86"/>
    <mergeCell ref="E87:F87"/>
    <mergeCell ref="C90:F90"/>
    <mergeCell ref="G90:J90"/>
    <mergeCell ref="K90:M90"/>
    <mergeCell ref="N90:O90"/>
    <mergeCell ref="G92:V92"/>
    <mergeCell ref="B94:C94"/>
    <mergeCell ref="E94:O94"/>
    <mergeCell ref="Q94:AA94"/>
    <mergeCell ref="B95:C95"/>
    <mergeCell ref="E95:F95"/>
    <mergeCell ref="G95:O95"/>
    <mergeCell ref="Q95:AA103"/>
    <mergeCell ref="B96:C96"/>
    <mergeCell ref="E96:F96"/>
    <mergeCell ref="G96:O96"/>
    <mergeCell ref="B98:C98"/>
    <mergeCell ref="E98:O98"/>
    <mergeCell ref="B99:C99"/>
    <mergeCell ref="E99:F99"/>
    <mergeCell ref="E100:F100"/>
    <mergeCell ref="B101:C101"/>
    <mergeCell ref="E101:F101"/>
    <mergeCell ref="E102:F102"/>
    <mergeCell ref="E103:F103"/>
    <mergeCell ref="B108:C108"/>
    <mergeCell ref="D108:E108"/>
    <mergeCell ref="C110:F110"/>
    <mergeCell ref="G110:J110"/>
    <mergeCell ref="K110:M110"/>
    <mergeCell ref="N110:O110"/>
    <mergeCell ref="G112:V112"/>
    <mergeCell ref="B114:C114"/>
    <mergeCell ref="E114:O114"/>
    <mergeCell ref="Q114:AA114"/>
    <mergeCell ref="B115:C115"/>
    <mergeCell ref="E115:F115"/>
    <mergeCell ref="G115:O115"/>
    <mergeCell ref="Q115:AA123"/>
    <mergeCell ref="B116:C116"/>
    <mergeCell ref="E116:F116"/>
    <mergeCell ref="G116:O116"/>
    <mergeCell ref="B118:C118"/>
    <mergeCell ref="E118:O118"/>
    <mergeCell ref="B119:C119"/>
    <mergeCell ref="E119:F119"/>
    <mergeCell ref="E120:F120"/>
    <mergeCell ref="B121:C121"/>
    <mergeCell ref="E121:F121"/>
    <mergeCell ref="E122:F122"/>
    <mergeCell ref="E123:F123"/>
    <mergeCell ref="C126:F126"/>
    <mergeCell ref="G126:J126"/>
    <mergeCell ref="K126:M126"/>
    <mergeCell ref="N126:O126"/>
    <mergeCell ref="G128:V128"/>
    <mergeCell ref="B130:C130"/>
    <mergeCell ref="E130:O130"/>
    <mergeCell ref="Q130:AA130"/>
    <mergeCell ref="B131:C131"/>
    <mergeCell ref="E131:F131"/>
    <mergeCell ref="G131:O131"/>
    <mergeCell ref="Q131:AA139"/>
    <mergeCell ref="B132:C132"/>
    <mergeCell ref="E132:F132"/>
    <mergeCell ref="G132:O132"/>
    <mergeCell ref="B134:C134"/>
    <mergeCell ref="E134:O134"/>
    <mergeCell ref="B135:C135"/>
    <mergeCell ref="E135:F135"/>
    <mergeCell ref="E136:F136"/>
    <mergeCell ref="B137:C137"/>
    <mergeCell ref="E137:F137"/>
    <mergeCell ref="E138:F138"/>
    <mergeCell ref="E139:F139"/>
    <mergeCell ref="C142:F142"/>
    <mergeCell ref="G142:J142"/>
    <mergeCell ref="K142:M142"/>
    <mergeCell ref="N142:O142"/>
    <mergeCell ref="G144:V144"/>
    <mergeCell ref="B146:C146"/>
    <mergeCell ref="E146:O146"/>
    <mergeCell ref="Q146:AA146"/>
    <mergeCell ref="B147:C147"/>
    <mergeCell ref="E147:F147"/>
    <mergeCell ref="G147:O147"/>
    <mergeCell ref="Q147:AA155"/>
    <mergeCell ref="B148:C148"/>
    <mergeCell ref="E148:F148"/>
    <mergeCell ref="G148:O148"/>
    <mergeCell ref="B150:C150"/>
    <mergeCell ref="E150:O150"/>
    <mergeCell ref="B151:C151"/>
    <mergeCell ref="E151:F151"/>
    <mergeCell ref="E152:F152"/>
    <mergeCell ref="B153:C153"/>
    <mergeCell ref="E153:F153"/>
    <mergeCell ref="E154:F154"/>
    <mergeCell ref="E155:F155"/>
    <mergeCell ref="C158:F158"/>
    <mergeCell ref="G158:J158"/>
    <mergeCell ref="K158:M158"/>
    <mergeCell ref="N158:O158"/>
    <mergeCell ref="G160:V160"/>
    <mergeCell ref="B162:C162"/>
    <mergeCell ref="E162:O162"/>
    <mergeCell ref="Q162:AA162"/>
    <mergeCell ref="B163:C163"/>
    <mergeCell ref="E163:F163"/>
    <mergeCell ref="G163:O163"/>
    <mergeCell ref="Q163:AA171"/>
    <mergeCell ref="B164:C164"/>
    <mergeCell ref="E164:F164"/>
    <mergeCell ref="G164:O164"/>
    <mergeCell ref="B166:C166"/>
    <mergeCell ref="E166:O166"/>
    <mergeCell ref="B167:C167"/>
    <mergeCell ref="E167:F167"/>
    <mergeCell ref="E168:F168"/>
    <mergeCell ref="B169:C169"/>
    <mergeCell ref="E169:F169"/>
    <mergeCell ref="E170:F170"/>
    <mergeCell ref="E171:F171"/>
    <mergeCell ref="C174:F174"/>
    <mergeCell ref="G174:J174"/>
    <mergeCell ref="K174:M174"/>
    <mergeCell ref="N174:O174"/>
    <mergeCell ref="G176:V176"/>
    <mergeCell ref="B178:C178"/>
    <mergeCell ref="E178:O178"/>
    <mergeCell ref="Q178:AA178"/>
    <mergeCell ref="B179:C179"/>
    <mergeCell ref="E179:F179"/>
    <mergeCell ref="G179:O179"/>
    <mergeCell ref="Q179:AA187"/>
    <mergeCell ref="B180:C180"/>
    <mergeCell ref="E180:F180"/>
    <mergeCell ref="G180:O180"/>
    <mergeCell ref="B182:C182"/>
    <mergeCell ref="E182:O182"/>
    <mergeCell ref="B183:C183"/>
    <mergeCell ref="E183:F183"/>
    <mergeCell ref="E184:F184"/>
    <mergeCell ref="B185:C185"/>
    <mergeCell ref="E185:F185"/>
    <mergeCell ref="E186:F186"/>
    <mergeCell ref="E187:F187"/>
    <mergeCell ref="C190:F190"/>
    <mergeCell ref="G190:J190"/>
    <mergeCell ref="K190:M190"/>
    <mergeCell ref="N190:O190"/>
    <mergeCell ref="G192:V192"/>
    <mergeCell ref="B194:C194"/>
    <mergeCell ref="E194:O194"/>
    <mergeCell ref="Q194:AA194"/>
    <mergeCell ref="B195:C195"/>
    <mergeCell ref="E195:F195"/>
    <mergeCell ref="G195:O195"/>
    <mergeCell ref="Q195:AA203"/>
    <mergeCell ref="B196:C196"/>
    <mergeCell ref="E196:F196"/>
    <mergeCell ref="G196:O196"/>
    <mergeCell ref="B198:C198"/>
    <mergeCell ref="E198:O198"/>
    <mergeCell ref="B199:C199"/>
    <mergeCell ref="E199:F199"/>
    <mergeCell ref="E200:F200"/>
    <mergeCell ref="B201:C201"/>
    <mergeCell ref="E201:F201"/>
    <mergeCell ref="E202:F202"/>
    <mergeCell ref="E203:F203"/>
    <mergeCell ref="B208:C208"/>
    <mergeCell ref="D208:E208"/>
    <mergeCell ref="C210:F210"/>
    <mergeCell ref="G210:J210"/>
    <mergeCell ref="K210:M210"/>
    <mergeCell ref="N210:O210"/>
    <mergeCell ref="G212:V212"/>
    <mergeCell ref="B214:C214"/>
    <mergeCell ref="E214:O214"/>
    <mergeCell ref="Q214:AA214"/>
    <mergeCell ref="B215:C215"/>
    <mergeCell ref="E215:F215"/>
    <mergeCell ref="G215:O215"/>
    <mergeCell ref="Q215:AA223"/>
    <mergeCell ref="B216:C216"/>
    <mergeCell ref="E216:F216"/>
    <mergeCell ref="G216:O216"/>
    <mergeCell ref="B218:C218"/>
    <mergeCell ref="E218:O218"/>
    <mergeCell ref="B219:C219"/>
    <mergeCell ref="E219:F219"/>
    <mergeCell ref="E220:F220"/>
    <mergeCell ref="B221:C221"/>
    <mergeCell ref="E221:F221"/>
    <mergeCell ref="E222:F222"/>
    <mergeCell ref="E223:F223"/>
    <mergeCell ref="C226:F226"/>
    <mergeCell ref="G226:J226"/>
    <mergeCell ref="K226:M226"/>
    <mergeCell ref="N226:O226"/>
    <mergeCell ref="G228:V228"/>
    <mergeCell ref="B230:C230"/>
    <mergeCell ref="E230:O230"/>
    <mergeCell ref="Q230:AA230"/>
    <mergeCell ref="B231:C231"/>
    <mergeCell ref="E231:F231"/>
    <mergeCell ref="G231:O231"/>
    <mergeCell ref="Q231:AA239"/>
    <mergeCell ref="B232:C232"/>
    <mergeCell ref="E232:F232"/>
    <mergeCell ref="G232:O232"/>
    <mergeCell ref="B234:C234"/>
    <mergeCell ref="E234:O234"/>
    <mergeCell ref="B235:C235"/>
    <mergeCell ref="E235:F235"/>
    <mergeCell ref="E236:F236"/>
    <mergeCell ref="B237:C237"/>
    <mergeCell ref="E237:F237"/>
    <mergeCell ref="E238:F238"/>
    <mergeCell ref="E239:F239"/>
    <mergeCell ref="C242:F242"/>
    <mergeCell ref="G242:J242"/>
    <mergeCell ref="K242:M242"/>
    <mergeCell ref="N242:O242"/>
    <mergeCell ref="G244:V244"/>
    <mergeCell ref="B246:C246"/>
    <mergeCell ref="E246:O246"/>
    <mergeCell ref="Q246:AA246"/>
    <mergeCell ref="B247:C247"/>
    <mergeCell ref="E247:F247"/>
    <mergeCell ref="G247:O247"/>
    <mergeCell ref="Q247:AA255"/>
    <mergeCell ref="B248:C248"/>
    <mergeCell ref="E248:F248"/>
    <mergeCell ref="G248:O248"/>
    <mergeCell ref="B250:C250"/>
    <mergeCell ref="E250:O250"/>
    <mergeCell ref="B251:C251"/>
    <mergeCell ref="E251:F251"/>
    <mergeCell ref="E252:F252"/>
    <mergeCell ref="B253:C253"/>
    <mergeCell ref="E253:F253"/>
    <mergeCell ref="E254:F254"/>
    <mergeCell ref="E255:F255"/>
    <mergeCell ref="C258:F258"/>
    <mergeCell ref="G258:J258"/>
    <mergeCell ref="K258:M258"/>
    <mergeCell ref="N258:O258"/>
    <mergeCell ref="G260:V260"/>
    <mergeCell ref="B262:C262"/>
    <mergeCell ref="E262:O262"/>
    <mergeCell ref="Q262:AA262"/>
    <mergeCell ref="B263:C263"/>
    <mergeCell ref="E263:F263"/>
    <mergeCell ref="G263:O263"/>
    <mergeCell ref="Q263:AA271"/>
    <mergeCell ref="B264:C264"/>
    <mergeCell ref="E264:F264"/>
    <mergeCell ref="G264:O264"/>
    <mergeCell ref="B266:C266"/>
    <mergeCell ref="E266:O266"/>
    <mergeCell ref="B267:C267"/>
    <mergeCell ref="E267:F267"/>
    <mergeCell ref="E268:F268"/>
    <mergeCell ref="B269:C269"/>
    <mergeCell ref="E269:F269"/>
    <mergeCell ref="E270:F270"/>
    <mergeCell ref="E271:F271"/>
    <mergeCell ref="C274:F274"/>
    <mergeCell ref="G274:J274"/>
    <mergeCell ref="K274:M274"/>
    <mergeCell ref="N274:O274"/>
    <mergeCell ref="G276:V276"/>
    <mergeCell ref="B278:C278"/>
    <mergeCell ref="E278:O278"/>
    <mergeCell ref="Q278:AA278"/>
    <mergeCell ref="B279:C279"/>
    <mergeCell ref="E279:F279"/>
    <mergeCell ref="G279:O279"/>
    <mergeCell ref="Q279:AA287"/>
    <mergeCell ref="B280:C280"/>
    <mergeCell ref="E280:F280"/>
    <mergeCell ref="G280:O280"/>
    <mergeCell ref="B282:C282"/>
    <mergeCell ref="E282:O282"/>
    <mergeCell ref="B283:C283"/>
    <mergeCell ref="E283:F283"/>
    <mergeCell ref="E284:F284"/>
    <mergeCell ref="B285:C285"/>
    <mergeCell ref="E285:F285"/>
    <mergeCell ref="E286:F286"/>
    <mergeCell ref="E287:F287"/>
    <mergeCell ref="C290:F290"/>
    <mergeCell ref="G290:J290"/>
    <mergeCell ref="K290:M290"/>
    <mergeCell ref="N290:O290"/>
    <mergeCell ref="G292:V292"/>
    <mergeCell ref="B294:C294"/>
    <mergeCell ref="E294:O294"/>
    <mergeCell ref="Q294:AA294"/>
    <mergeCell ref="B295:C295"/>
    <mergeCell ref="E295:F295"/>
    <mergeCell ref="G295:O295"/>
    <mergeCell ref="Q295:AA303"/>
    <mergeCell ref="B296:C296"/>
    <mergeCell ref="E296:F296"/>
    <mergeCell ref="G296:O296"/>
    <mergeCell ref="B298:C298"/>
    <mergeCell ref="E298:O298"/>
    <mergeCell ref="B299:C299"/>
    <mergeCell ref="E299:F299"/>
    <mergeCell ref="E300:F300"/>
    <mergeCell ref="B301:C301"/>
    <mergeCell ref="E301:F301"/>
    <mergeCell ref="E302:F302"/>
    <mergeCell ref="E303:F303"/>
    <mergeCell ref="B308:C308"/>
    <mergeCell ref="D308:E308"/>
    <mergeCell ref="C310:F310"/>
    <mergeCell ref="G310:J310"/>
    <mergeCell ref="K310:M310"/>
    <mergeCell ref="N310:O310"/>
    <mergeCell ref="G312:V312"/>
    <mergeCell ref="B314:C314"/>
    <mergeCell ref="E314:O314"/>
    <mergeCell ref="Q314:AA314"/>
    <mergeCell ref="B315:C315"/>
    <mergeCell ref="E315:F315"/>
    <mergeCell ref="G315:O315"/>
    <mergeCell ref="Q315:AA323"/>
    <mergeCell ref="B316:C316"/>
    <mergeCell ref="E316:F316"/>
    <mergeCell ref="G316:O316"/>
    <mergeCell ref="B318:C318"/>
    <mergeCell ref="E318:O318"/>
    <mergeCell ref="B319:C319"/>
    <mergeCell ref="E319:F319"/>
    <mergeCell ref="E320:F320"/>
    <mergeCell ref="B321:C321"/>
    <mergeCell ref="E321:F321"/>
    <mergeCell ref="E322:F322"/>
    <mergeCell ref="E323:F323"/>
    <mergeCell ref="C326:F326"/>
    <mergeCell ref="G326:J326"/>
    <mergeCell ref="K326:M326"/>
    <mergeCell ref="N326:O326"/>
    <mergeCell ref="G328:V328"/>
    <mergeCell ref="B330:C330"/>
    <mergeCell ref="E330:O330"/>
    <mergeCell ref="Q330:AA330"/>
    <mergeCell ref="B331:C331"/>
    <mergeCell ref="E331:F331"/>
    <mergeCell ref="G331:O331"/>
    <mergeCell ref="Q331:AA339"/>
    <mergeCell ref="B332:C332"/>
    <mergeCell ref="E332:F332"/>
    <mergeCell ref="G332:O332"/>
    <mergeCell ref="B334:C334"/>
    <mergeCell ref="E334:O334"/>
    <mergeCell ref="B335:C335"/>
    <mergeCell ref="E335:F335"/>
    <mergeCell ref="E336:F336"/>
    <mergeCell ref="B337:C337"/>
    <mergeCell ref="E337:F337"/>
    <mergeCell ref="E338:F338"/>
    <mergeCell ref="E339:F339"/>
    <mergeCell ref="C342:F342"/>
    <mergeCell ref="G342:J342"/>
    <mergeCell ref="K342:M342"/>
    <mergeCell ref="N342:O342"/>
    <mergeCell ref="G344:V344"/>
    <mergeCell ref="B346:C346"/>
    <mergeCell ref="E346:O346"/>
    <mergeCell ref="Q346:AA346"/>
    <mergeCell ref="B347:C347"/>
    <mergeCell ref="E347:F347"/>
    <mergeCell ref="G347:O347"/>
    <mergeCell ref="Q347:AA355"/>
    <mergeCell ref="B348:C348"/>
    <mergeCell ref="E348:F348"/>
    <mergeCell ref="G348:O348"/>
    <mergeCell ref="B350:C350"/>
    <mergeCell ref="E350:O350"/>
    <mergeCell ref="B351:C351"/>
    <mergeCell ref="E351:F351"/>
    <mergeCell ref="E352:F352"/>
    <mergeCell ref="B353:C353"/>
    <mergeCell ref="E353:F353"/>
    <mergeCell ref="E354:F354"/>
    <mergeCell ref="E355:F355"/>
    <mergeCell ref="C358:F358"/>
    <mergeCell ref="G358:J358"/>
    <mergeCell ref="K358:M358"/>
    <mergeCell ref="N358:O358"/>
    <mergeCell ref="G360:V360"/>
    <mergeCell ref="B362:C362"/>
    <mergeCell ref="E362:O362"/>
    <mergeCell ref="Q362:AA362"/>
    <mergeCell ref="B363:C363"/>
    <mergeCell ref="E363:F363"/>
    <mergeCell ref="G363:O363"/>
    <mergeCell ref="Q363:AA371"/>
    <mergeCell ref="B364:C364"/>
    <mergeCell ref="E364:F364"/>
    <mergeCell ref="G364:O364"/>
    <mergeCell ref="B366:C366"/>
    <mergeCell ref="E366:O366"/>
    <mergeCell ref="B367:C367"/>
    <mergeCell ref="E367:F367"/>
    <mergeCell ref="E368:F368"/>
    <mergeCell ref="B369:C369"/>
    <mergeCell ref="E369:F369"/>
    <mergeCell ref="E370:F370"/>
    <mergeCell ref="E371:F371"/>
    <mergeCell ref="C374:F374"/>
    <mergeCell ref="G374:J374"/>
    <mergeCell ref="K374:M374"/>
    <mergeCell ref="N374:O374"/>
    <mergeCell ref="G376:V376"/>
    <mergeCell ref="B378:C378"/>
    <mergeCell ref="E378:O378"/>
    <mergeCell ref="Q378:AA378"/>
    <mergeCell ref="B379:C379"/>
    <mergeCell ref="E379:F379"/>
    <mergeCell ref="G379:O379"/>
    <mergeCell ref="Q379:AA387"/>
    <mergeCell ref="B380:C380"/>
    <mergeCell ref="E380:F380"/>
    <mergeCell ref="G380:O380"/>
    <mergeCell ref="B382:C382"/>
    <mergeCell ref="E382:O382"/>
    <mergeCell ref="B383:C383"/>
    <mergeCell ref="E383:F383"/>
    <mergeCell ref="E384:F384"/>
    <mergeCell ref="B385:C385"/>
    <mergeCell ref="E385:F385"/>
    <mergeCell ref="E386:F386"/>
    <mergeCell ref="E387:F387"/>
    <mergeCell ref="C390:F390"/>
    <mergeCell ref="G390:J390"/>
    <mergeCell ref="K390:M390"/>
    <mergeCell ref="N390:O390"/>
    <mergeCell ref="G392:V392"/>
    <mergeCell ref="B394:C394"/>
    <mergeCell ref="E394:O394"/>
    <mergeCell ref="Q394:AA394"/>
    <mergeCell ref="B395:C395"/>
    <mergeCell ref="E395:F395"/>
    <mergeCell ref="G395:O395"/>
    <mergeCell ref="Q395:AA403"/>
    <mergeCell ref="B396:C396"/>
    <mergeCell ref="E396:F396"/>
    <mergeCell ref="G396:O396"/>
    <mergeCell ref="B398:C398"/>
    <mergeCell ref="E398:O398"/>
    <mergeCell ref="B399:C399"/>
    <mergeCell ref="E399:F399"/>
    <mergeCell ref="E400:F400"/>
    <mergeCell ref="B401:C401"/>
    <mergeCell ref="E401:F401"/>
    <mergeCell ref="E402:F402"/>
    <mergeCell ref="E403:F40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1:54:23Z</dcterms:created>
  <dc:creator>kuno katsumi</dc:creator>
  <dc:description/>
  <dc:language>en-US</dc:language>
  <cp:lastModifiedBy>酒井　和美</cp:lastModifiedBy>
  <cp:lastPrinted>2016-05-08T07:02:48Z</cp:lastPrinted>
  <dcterms:modified xsi:type="dcterms:W3CDTF">2025-05-23T09:11:35Z</dcterms:modified>
  <cp:revision>0</cp:revision>
  <dc:subject/>
  <dc:title/>
</cp:coreProperties>
</file>